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Приложение 3
к постановлению администрации  
Михайловского муниципального района
26.09.2018 г. № 1038-па</t>
  </si>
  <si>
    <t xml:space="preserve">Лимиты потребления тепловой энергии на 2019 год для  
учреждений, обслуживаемых КГУП "Примтеплоэнерго"</t>
  </si>
  <si>
    <t xml:space="preserve">утв.тариф на 1 полугодие 2019 года - 4927,03 руб/Гкал</t>
  </si>
  <si>
    <t xml:space="preserve">на 2 полугодие 2017 года (индекс роста цен - 104) - 5124,00 руб/Гкал</t>
  </si>
  <si>
    <t xml:space="preserve"> </t>
  </si>
  <si>
    <t xml:space="preserve">Для ООШ Григорьевка применяется повыш. Коэф. (1,01) Пост. Деп. по тарифам ПК от 02.11.2016 № 54/22</t>
  </si>
  <si>
    <t xml:space="preserve">Наименование
потребителей</t>
  </si>
  <si>
    <t xml:space="preserve">един. измер.</t>
  </si>
  <si>
    <t xml:space="preserve">Лимит на
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НОШ с. Горное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рация Михайловского муниципального район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0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I4" s="10"/>
      <c r="J4" s="11" t="s">
        <v>2</v>
      </c>
      <c r="K4" s="11"/>
      <c r="L4" s="11"/>
      <c r="M4" s="11"/>
      <c r="N4" s="11"/>
      <c r="O4" s="11"/>
    </row>
    <row r="5" customFormat="false" ht="15" hidden="false" customHeight="true" outlineLevel="0" collapsed="false">
      <c r="I5" s="10"/>
      <c r="J5" s="12" t="s">
        <v>3</v>
      </c>
      <c r="K5" s="12"/>
      <c r="L5" s="12"/>
      <c r="M5" s="12"/>
      <c r="N5" s="12"/>
      <c r="O5" s="12"/>
    </row>
    <row r="6" customFormat="false" ht="12.75" hidden="true" customHeight="true" outlineLevel="0" collapsed="false">
      <c r="I6" s="10" t="s">
        <v>4</v>
      </c>
      <c r="J6" s="13"/>
      <c r="K6" s="14"/>
      <c r="L6" s="15"/>
      <c r="M6" s="15"/>
      <c r="N6" s="15"/>
      <c r="O6" s="15"/>
    </row>
    <row r="7" customFormat="false" ht="22.5" hidden="false" customHeight="true" outlineLevel="0" collapsed="false">
      <c r="I7" s="10"/>
      <c r="J7" s="16" t="s">
        <v>5</v>
      </c>
      <c r="K7" s="16"/>
      <c r="L7" s="16"/>
      <c r="M7" s="16"/>
      <c r="N7" s="16"/>
      <c r="O7" s="16"/>
    </row>
    <row r="8" customFormat="false" ht="12.75" hidden="false" customHeight="true" outlineLevel="0" collapsed="false">
      <c r="M8" s="17"/>
      <c r="N8" s="17"/>
      <c r="O8" s="17"/>
    </row>
    <row r="9" s="23" customFormat="true" ht="27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22"/>
    </row>
    <row r="10" s="29" customFormat="true" ht="28.5" hidden="false" customHeight="true" outlineLevel="0" collapsed="false">
      <c r="A10" s="24" t="s">
        <v>21</v>
      </c>
      <c r="B10" s="25" t="s">
        <v>22</v>
      </c>
      <c r="C10" s="26" t="n">
        <f aca="false">D10+E10+F10+G10+H10+I10+J10+K10+L10+M10+N10+O10</f>
        <v>236</v>
      </c>
      <c r="D10" s="27" t="n">
        <v>45.6</v>
      </c>
      <c r="E10" s="27" t="n">
        <v>43.6</v>
      </c>
      <c r="F10" s="27" t="n">
        <v>33.93</v>
      </c>
      <c r="G10" s="27" t="n">
        <v>18.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9.7</v>
      </c>
      <c r="N10" s="27" t="n">
        <v>44.57</v>
      </c>
      <c r="O10" s="27" t="n">
        <v>40.5</v>
      </c>
      <c r="P10" s="28"/>
    </row>
    <row r="11" s="29" customFormat="true" ht="30" hidden="false" customHeight="true" outlineLevel="0" collapsed="false">
      <c r="A11" s="24"/>
      <c r="B11" s="25" t="s">
        <v>23</v>
      </c>
      <c r="C11" s="26" t="n">
        <f aca="false">D11+E11+F11+G11+H11+I11+J11+K11+L11+M11+N11+O11</f>
        <v>1181.4459269</v>
      </c>
      <c r="D11" s="27" t="n">
        <f aca="false">D10*4927.03/1000</f>
        <v>224.672568</v>
      </c>
      <c r="E11" s="27" t="n">
        <f aca="false">E10*4927.03/1000</f>
        <v>214.818508</v>
      </c>
      <c r="F11" s="27" t="n">
        <f aca="false">F10*4927.03/1000</f>
        <v>167.1741279</v>
      </c>
      <c r="G11" s="27" t="n">
        <f aca="false">G10*4927.03/1000</f>
        <v>89.179243</v>
      </c>
      <c r="H11" s="27" t="n">
        <f aca="false">H10*4714.97/1000</f>
        <v>0</v>
      </c>
      <c r="I11" s="27" t="n">
        <f aca="false">I10*4714.97/1000</f>
        <v>0</v>
      </c>
      <c r="J11" s="27" t="n">
        <f aca="false">J10*4714.97/1000</f>
        <v>0</v>
      </c>
      <c r="K11" s="27" t="n">
        <f aca="false">K10*4714.97/1000</f>
        <v>0</v>
      </c>
      <c r="L11" s="27" t="n">
        <f aca="false">L10*4714.97/1000</f>
        <v>0</v>
      </c>
      <c r="M11" s="27" t="n">
        <f aca="false">M10*5124/1000</f>
        <v>49.7028</v>
      </c>
      <c r="N11" s="27" t="n">
        <f aca="false">N10*5124/1000</f>
        <v>228.37668</v>
      </c>
      <c r="O11" s="27" t="n">
        <f aca="false">O10*5124/1000</f>
        <v>207.522</v>
      </c>
      <c r="P11" s="28"/>
    </row>
    <row r="12" s="23" customFormat="true" ht="16.5" hidden="false" customHeight="true" outlineLevel="0" collapsed="false">
      <c r="A12" s="24" t="s">
        <v>24</v>
      </c>
      <c r="B12" s="25" t="s">
        <v>22</v>
      </c>
      <c r="C12" s="26" t="n">
        <f aca="false">SUM(D12:O12)</f>
        <v>483.7</v>
      </c>
      <c r="D12" s="27" t="n">
        <v>112.4</v>
      </c>
      <c r="E12" s="27" t="n">
        <v>97.4</v>
      </c>
      <c r="F12" s="27" t="n">
        <v>59.9</v>
      </c>
      <c r="G12" s="27" t="n">
        <v>33.8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7.3</v>
      </c>
      <c r="N12" s="27" t="n">
        <v>60.3</v>
      </c>
      <c r="O12" s="27" t="n">
        <v>102.6</v>
      </c>
      <c r="P12" s="22"/>
    </row>
    <row r="13" s="23" customFormat="true" ht="15.75" hidden="false" customHeight="true" outlineLevel="0" collapsed="false">
      <c r="A13" s="24"/>
      <c r="B13" s="25" t="s">
        <v>23</v>
      </c>
      <c r="C13" s="26" t="n">
        <f aca="false">D13+E13+F13+G13+H13+I13+J13+K13+L13+M13+N13+O13</f>
        <v>2418.698405</v>
      </c>
      <c r="D13" s="27" t="n">
        <f aca="false">D12*4927.03/1000</f>
        <v>553.798172</v>
      </c>
      <c r="E13" s="27" t="n">
        <f aca="false">E12*4927.03/1000</f>
        <v>479.892722</v>
      </c>
      <c r="F13" s="27" t="n">
        <f aca="false">F12*4927.03/1000</f>
        <v>295.129097</v>
      </c>
      <c r="G13" s="27" t="n">
        <f aca="false">G12*4927.03/1000</f>
        <v>166.533614</v>
      </c>
      <c r="H13" s="27" t="n">
        <f aca="false">H12*4714.97/1000</f>
        <v>0</v>
      </c>
      <c r="I13" s="27" t="n">
        <f aca="false">I12*4714.97/1000</f>
        <v>0</v>
      </c>
      <c r="J13" s="27" t="n">
        <f aca="false">J12*4714.97/1000</f>
        <v>0</v>
      </c>
      <c r="K13" s="27" t="n">
        <f aca="false">K12*4714.97/1000</f>
        <v>0</v>
      </c>
      <c r="L13" s="27" t="n">
        <f aca="false">L12*4714.97/1000</f>
        <v>0</v>
      </c>
      <c r="M13" s="27" t="n">
        <f aca="false">M12*5124/1000</f>
        <v>88.6452</v>
      </c>
      <c r="N13" s="27" t="n">
        <f aca="false">N12*5124/1000</f>
        <v>308.9772</v>
      </c>
      <c r="O13" s="27" t="n">
        <f aca="false">O12*5124/1000</f>
        <v>525.7224</v>
      </c>
      <c r="P13" s="22"/>
      <c r="Q13" s="30"/>
    </row>
    <row r="14" s="29" customFormat="true" ht="15" hidden="false" customHeight="true" outlineLevel="0" collapsed="false">
      <c r="A14" s="24" t="s">
        <v>25</v>
      </c>
      <c r="B14" s="25" t="s">
        <v>22</v>
      </c>
      <c r="C14" s="26" t="n">
        <f aca="false">D14+E14+F14+G14+H14+I14+J14+K14+L14+M14+N14+O14</f>
        <v>62</v>
      </c>
      <c r="D14" s="27" t="n">
        <v>11</v>
      </c>
      <c r="E14" s="27" t="n">
        <v>8.92</v>
      </c>
      <c r="F14" s="27" t="n">
        <v>8</v>
      </c>
      <c r="G14" s="27" t="n">
        <v>6</v>
      </c>
      <c r="H14" s="27" t="n">
        <f aca="false">H13*4714.97/1000</f>
        <v>0</v>
      </c>
      <c r="I14" s="27" t="n">
        <f aca="false">I13*4714.97/1000</f>
        <v>0</v>
      </c>
      <c r="J14" s="27" t="n">
        <f aca="false">J13*4714.97/1000</f>
        <v>0</v>
      </c>
      <c r="K14" s="27" t="n">
        <f aca="false">K13*4714.97/1000</f>
        <v>0</v>
      </c>
      <c r="L14" s="27" t="n">
        <f aca="false">L13*4714.97/1000</f>
        <v>0</v>
      </c>
      <c r="M14" s="27" t="n">
        <v>5.4</v>
      </c>
      <c r="N14" s="27" t="n">
        <v>11.18</v>
      </c>
      <c r="O14" s="27" t="n">
        <v>11.5</v>
      </c>
      <c r="P14" s="28"/>
    </row>
    <row r="15" s="29" customFormat="true" ht="23.25" hidden="false" customHeight="true" outlineLevel="0" collapsed="false">
      <c r="A15" s="24"/>
      <c r="B15" s="25" t="s">
        <v>23</v>
      </c>
      <c r="C15" s="26" t="n">
        <f aca="false">D15+E15+F15+G15+H15+I15+J15+K15+L15+M15+N15+O15</f>
        <v>311.0067776</v>
      </c>
      <c r="D15" s="27" t="n">
        <f aca="false">D14*4927.03/1000</f>
        <v>54.19733</v>
      </c>
      <c r="E15" s="27" t="n">
        <f aca="false">E14*4927.03/1000</f>
        <v>43.9491076</v>
      </c>
      <c r="F15" s="27" t="n">
        <f aca="false">F14*4927.03/1000</f>
        <v>39.41624</v>
      </c>
      <c r="G15" s="27" t="n">
        <f aca="false">G14*4927.03/1000</f>
        <v>29.56218</v>
      </c>
      <c r="H15" s="27" t="n">
        <f aca="false">H14*4714.97/1000</f>
        <v>0</v>
      </c>
      <c r="I15" s="27" t="n">
        <f aca="false">I14*4714.97/1000</f>
        <v>0</v>
      </c>
      <c r="J15" s="27" t="n">
        <f aca="false">J14*4714.97/1000</f>
        <v>0</v>
      </c>
      <c r="K15" s="27" t="n">
        <f aca="false">K14*4714.97/1000</f>
        <v>0</v>
      </c>
      <c r="L15" s="27" t="n">
        <f aca="false">L14*4714.97/1000</f>
        <v>0</v>
      </c>
      <c r="M15" s="27" t="n">
        <f aca="false">M14*5124/1000</f>
        <v>27.6696</v>
      </c>
      <c r="N15" s="27" t="n">
        <f aca="false">N14*5124/1000</f>
        <v>57.28632</v>
      </c>
      <c r="O15" s="27" t="n">
        <f aca="false">O14*5124/1000</f>
        <v>58.926</v>
      </c>
      <c r="P15" s="28"/>
    </row>
    <row r="16" s="32" customFormat="true" ht="17.25" hidden="false" customHeight="true" outlineLevel="0" collapsed="false">
      <c r="A16" s="24" t="s">
        <v>26</v>
      </c>
      <c r="B16" s="25" t="s">
        <v>22</v>
      </c>
      <c r="C16" s="26" t="n">
        <f aca="false">D16+E16+F16+G16+H16+I16+J16+K16+L16+M16+N16+O16</f>
        <v>260</v>
      </c>
      <c r="D16" s="27" t="n">
        <v>52.23</v>
      </c>
      <c r="E16" s="27" t="n">
        <v>52.68</v>
      </c>
      <c r="F16" s="27" t="n">
        <v>41.29</v>
      </c>
      <c r="G16" s="27" t="n">
        <v>21.89</v>
      </c>
      <c r="H16" s="27" t="n">
        <f aca="false">H15*4714.97/1000</f>
        <v>0</v>
      </c>
      <c r="I16" s="27" t="n">
        <f aca="false">I15*4714.97/1000</f>
        <v>0</v>
      </c>
      <c r="J16" s="27" t="n">
        <f aca="false">J15*4714.97/1000</f>
        <v>0</v>
      </c>
      <c r="K16" s="27" t="n">
        <f aca="false">K15*4714.97/1000</f>
        <v>0</v>
      </c>
      <c r="L16" s="27" t="n">
        <f aca="false">L15*4714.97/1000</f>
        <v>0</v>
      </c>
      <c r="M16" s="27" t="n">
        <v>6.89</v>
      </c>
      <c r="N16" s="27" t="n">
        <v>30.78</v>
      </c>
      <c r="O16" s="27" t="n">
        <v>54.24</v>
      </c>
      <c r="P16" s="31"/>
    </row>
    <row r="17" s="32" customFormat="true" ht="12.75" hidden="false" customHeight="false" outlineLevel="0" collapsed="false">
      <c r="A17" s="24"/>
      <c r="B17" s="25" t="s">
        <v>23</v>
      </c>
      <c r="C17" s="26" t="n">
        <f aca="false">D17+E17+F17+G17+H17+I17+J17+K17+L17+M17+N17+O17</f>
        <v>1299.1313127</v>
      </c>
      <c r="D17" s="27" t="n">
        <f aca="false">D16*4927.03/1000</f>
        <v>257.3387769</v>
      </c>
      <c r="E17" s="27" t="n">
        <f aca="false">E16*4927.03/1000</f>
        <v>259.5559404</v>
      </c>
      <c r="F17" s="27" t="n">
        <f aca="false">F16*4927.03/1000</f>
        <v>203.4370687</v>
      </c>
      <c r="G17" s="27" t="n">
        <f aca="false">G16*4927.03/1000</f>
        <v>107.8526867</v>
      </c>
      <c r="H17" s="27" t="n">
        <f aca="false">H16*4714.97/1000</f>
        <v>0</v>
      </c>
      <c r="I17" s="27" t="n">
        <f aca="false">I16*4714.97/1000</f>
        <v>0</v>
      </c>
      <c r="J17" s="27" t="n">
        <f aca="false">J16*4714.97/1000</f>
        <v>0</v>
      </c>
      <c r="K17" s="27" t="n">
        <f aca="false">K16*4714.97/1000</f>
        <v>0</v>
      </c>
      <c r="L17" s="27" t="n">
        <f aca="false">L16*4714.97/1000</f>
        <v>0</v>
      </c>
      <c r="M17" s="27" t="n">
        <f aca="false">M16*5124/1000</f>
        <v>35.30436</v>
      </c>
      <c r="N17" s="27" t="n">
        <f aca="false">N16*5124/1000</f>
        <v>157.71672</v>
      </c>
      <c r="O17" s="27" t="n">
        <f aca="false">O16*5124/1000</f>
        <v>277.92576</v>
      </c>
      <c r="P17" s="31"/>
    </row>
    <row r="18" s="32" customFormat="true" ht="12.75" hidden="false" customHeight="true" outlineLevel="0" collapsed="false">
      <c r="A18" s="24" t="s">
        <v>27</v>
      </c>
      <c r="B18" s="25" t="s">
        <v>22</v>
      </c>
      <c r="C18" s="26" t="n">
        <f aca="false">D18+E18+F18+G18+H18+I18+J18+K18+L18+M18+N18+O18</f>
        <v>435</v>
      </c>
      <c r="D18" s="27" t="n">
        <v>91.13</v>
      </c>
      <c r="E18" s="27" t="n">
        <v>74.73</v>
      </c>
      <c r="F18" s="27" t="n">
        <v>60.9</v>
      </c>
      <c r="G18" s="27" t="n">
        <v>38.58</v>
      </c>
      <c r="H18" s="27" t="n">
        <f aca="false">H17*4714.97/1000</f>
        <v>0</v>
      </c>
      <c r="I18" s="27" t="n">
        <f aca="false">I17*4714.97/1000</f>
        <v>0</v>
      </c>
      <c r="J18" s="27" t="n">
        <f aca="false">J17*4714.97/1000</f>
        <v>0</v>
      </c>
      <c r="K18" s="27" t="n">
        <f aca="false">K17*4714.97/1000</f>
        <v>0</v>
      </c>
      <c r="L18" s="27" t="n">
        <f aca="false">L17*4714.97/1000</f>
        <v>0</v>
      </c>
      <c r="M18" s="27" t="n">
        <v>22.84</v>
      </c>
      <c r="N18" s="27" t="n">
        <v>62.03</v>
      </c>
      <c r="O18" s="27" t="n">
        <v>84.79</v>
      </c>
      <c r="P18" s="31"/>
    </row>
    <row r="19" s="32" customFormat="true" ht="12.75" hidden="false" customHeight="false" outlineLevel="0" collapsed="false">
      <c r="A19" s="24"/>
      <c r="B19" s="25" t="s">
        <v>23</v>
      </c>
      <c r="C19" s="26" t="n">
        <f aca="false">D19+E19+F19+G19+H19+I19+J19+K19+L19+M19+N19+O19</f>
        <v>2198.442740002</v>
      </c>
      <c r="D19" s="27" t="n">
        <f aca="false">D18*4927.03*1.01/1000</f>
        <v>453.490246339</v>
      </c>
      <c r="E19" s="27" t="n">
        <f aca="false">E18*4927.03*1.01/1000</f>
        <v>371.878921419</v>
      </c>
      <c r="F19" s="27" t="n">
        <f aca="false">F18*4927.03*1.01/1000</f>
        <v>303.05668827</v>
      </c>
      <c r="G19" s="27" t="n">
        <f aca="false">G18*4927.03*1.01/1000</f>
        <v>191.985665574</v>
      </c>
      <c r="H19" s="27" t="n">
        <f aca="false">H18*4714.97/1000</f>
        <v>0</v>
      </c>
      <c r="I19" s="27" t="n">
        <f aca="false">I18*4714.97/1000</f>
        <v>0</v>
      </c>
      <c r="J19" s="27" t="n">
        <f aca="false">J18*4714.97/1000</f>
        <v>0</v>
      </c>
      <c r="K19" s="27" t="n">
        <f aca="false">K18*4714.97/1000</f>
        <v>0</v>
      </c>
      <c r="L19" s="27" t="n">
        <f aca="false">L18*4714.97/1000</f>
        <v>0</v>
      </c>
      <c r="M19" s="27" t="n">
        <f aca="false">M18*5124*1.01/1000</f>
        <v>118.2024816</v>
      </c>
      <c r="N19" s="27" t="n">
        <f aca="false">N18*5124*1.01/1000</f>
        <v>321.0201372</v>
      </c>
      <c r="O19" s="27" t="n">
        <f aca="false">O18*5124*1.01/1000</f>
        <v>438.8085996</v>
      </c>
      <c r="P19" s="31"/>
    </row>
    <row r="20" s="32" customFormat="true" ht="12.75" hidden="false" customHeight="true" outlineLevel="0" collapsed="false">
      <c r="A20" s="24" t="s">
        <v>28</v>
      </c>
      <c r="B20" s="25" t="s">
        <v>22</v>
      </c>
      <c r="C20" s="26" t="n">
        <f aca="false">D20+E20+F20+G20+H20+I20+J20+K20+L20+M20+N20+O20</f>
        <v>620</v>
      </c>
      <c r="D20" s="27" t="n">
        <v>131.5</v>
      </c>
      <c r="E20" s="27" t="n">
        <v>126.05</v>
      </c>
      <c r="F20" s="27" t="n">
        <v>86.43</v>
      </c>
      <c r="G20" s="27" t="n">
        <v>60.51</v>
      </c>
      <c r="H20" s="27" t="n">
        <f aca="false">H19*4714.97/1000</f>
        <v>0</v>
      </c>
      <c r="I20" s="27" t="n">
        <f aca="false">I19*4714.97/1000</f>
        <v>0</v>
      </c>
      <c r="J20" s="27" t="n">
        <f aca="false">J19*4714.97/1000</f>
        <v>0</v>
      </c>
      <c r="K20" s="27" t="n">
        <f aca="false">K19*4714.97/1000</f>
        <v>0</v>
      </c>
      <c r="L20" s="27" t="n">
        <f aca="false">L19*4714.97/1000</f>
        <v>0</v>
      </c>
      <c r="M20" s="27" t="n">
        <v>33.29</v>
      </c>
      <c r="N20" s="27" t="n">
        <v>67.77</v>
      </c>
      <c r="O20" s="27" t="n">
        <v>114.45</v>
      </c>
      <c r="P20" s="31"/>
    </row>
    <row r="21" s="32" customFormat="true" ht="12.75" hidden="false" customHeight="false" outlineLevel="0" collapsed="false">
      <c r="A21" s="24"/>
      <c r="B21" s="25" t="s">
        <v>23</v>
      </c>
      <c r="C21" s="26" t="n">
        <f aca="false">D21+E21+F21+G21+H21+I21+J21+K21+L21+M21+N21+O21</f>
        <v>3097.2076047</v>
      </c>
      <c r="D21" s="27" t="n">
        <f aca="false">D20*4927.03/1000</f>
        <v>647.904445</v>
      </c>
      <c r="E21" s="27" t="n">
        <f aca="false">E20*4927.03/1000</f>
        <v>621.0521315</v>
      </c>
      <c r="F21" s="27" t="n">
        <f aca="false">F20*4927.03/1000</f>
        <v>425.8432029</v>
      </c>
      <c r="G21" s="27" t="n">
        <f aca="false">G20*4927.03/1000</f>
        <v>298.1345853</v>
      </c>
      <c r="H21" s="27" t="n">
        <f aca="false">H20*4714.97/1000</f>
        <v>0</v>
      </c>
      <c r="I21" s="27" t="n">
        <f aca="false">I20*4714.97/1000</f>
        <v>0</v>
      </c>
      <c r="J21" s="27" t="n">
        <f aca="false">J20*4714.97/1000</f>
        <v>0</v>
      </c>
      <c r="K21" s="27" t="n">
        <f aca="false">K20*4714.97/1000</f>
        <v>0</v>
      </c>
      <c r="L21" s="27" t="n">
        <f aca="false">L20*4714.97/1000</f>
        <v>0</v>
      </c>
      <c r="M21" s="27" t="n">
        <f aca="false">M20*5124/1000</f>
        <v>170.57796</v>
      </c>
      <c r="N21" s="27" t="n">
        <f aca="false">N20*5124/1000</f>
        <v>347.25348</v>
      </c>
      <c r="O21" s="27" t="n">
        <f aca="false">O20*5124/1000</f>
        <v>586.4418</v>
      </c>
      <c r="P21" s="31"/>
    </row>
    <row r="22" s="32" customFormat="true" ht="12.75" hidden="false" customHeight="true" outlineLevel="0" collapsed="false">
      <c r="A22" s="33" t="s">
        <v>29</v>
      </c>
      <c r="B22" s="34" t="s">
        <v>22</v>
      </c>
      <c r="C22" s="26" t="n">
        <f aca="false">D22+E22+F22+G22+H22+I22+J22+K22+L22+M22+N22+O22</f>
        <v>530</v>
      </c>
      <c r="D22" s="27" t="n">
        <v>116.18</v>
      </c>
      <c r="E22" s="27" t="n">
        <v>104.83</v>
      </c>
      <c r="F22" s="27" t="n">
        <v>78.33</v>
      </c>
      <c r="G22" s="27" t="n">
        <v>58.51</v>
      </c>
      <c r="H22" s="27" t="n">
        <f aca="false">H21*4714.97/1000</f>
        <v>0</v>
      </c>
      <c r="I22" s="27" t="n">
        <f aca="false">I21*4714.97/1000</f>
        <v>0</v>
      </c>
      <c r="J22" s="27" t="n">
        <f aca="false">J21*4714.97/1000</f>
        <v>0</v>
      </c>
      <c r="K22" s="27" t="n">
        <f aca="false">K21*4714.97/1000</f>
        <v>0</v>
      </c>
      <c r="L22" s="27" t="n">
        <f aca="false">L21*4714.97/1000</f>
        <v>0</v>
      </c>
      <c r="M22" s="27" t="n">
        <v>10.92</v>
      </c>
      <c r="N22" s="27" t="n">
        <v>63.12</v>
      </c>
      <c r="O22" s="27" t="n">
        <v>98.11</v>
      </c>
      <c r="P22" s="31"/>
    </row>
    <row r="23" s="32" customFormat="true" ht="12.75" hidden="false" customHeight="false" outlineLevel="0" collapsed="false">
      <c r="A23" s="33"/>
      <c r="B23" s="34" t="s">
        <v>23</v>
      </c>
      <c r="C23" s="26" t="n">
        <f aca="false">D23+E23+F23+G23+H23+I23+J23+K23+L23+M23+N23+O23</f>
        <v>2645.2342855</v>
      </c>
      <c r="D23" s="27" t="n">
        <f aca="false">D22*4927.03/1000</f>
        <v>572.4223454</v>
      </c>
      <c r="E23" s="27" t="n">
        <f aca="false">E22*4927.03/1000</f>
        <v>516.5005549</v>
      </c>
      <c r="F23" s="27" t="n">
        <f aca="false">F22*4927.03/1000</f>
        <v>385.9342599</v>
      </c>
      <c r="G23" s="27" t="n">
        <f aca="false">G22*4927.03/1000</f>
        <v>288.2805253</v>
      </c>
      <c r="H23" s="27" t="n">
        <f aca="false">H22*4714.97/1000</f>
        <v>0</v>
      </c>
      <c r="I23" s="27" t="n">
        <f aca="false">I22*4714.97/1000</f>
        <v>0</v>
      </c>
      <c r="J23" s="27" t="n">
        <f aca="false">J22*4714.97/1000</f>
        <v>0</v>
      </c>
      <c r="K23" s="27" t="n">
        <f aca="false">K22*4714.97/1000</f>
        <v>0</v>
      </c>
      <c r="L23" s="27" t="n">
        <f aca="false">L22*4714.97/1000</f>
        <v>0</v>
      </c>
      <c r="M23" s="27" t="n">
        <f aca="false">M22*5124/1000</f>
        <v>55.95408</v>
      </c>
      <c r="N23" s="27" t="n">
        <f aca="false">N22*5124/1000</f>
        <v>323.42688</v>
      </c>
      <c r="O23" s="27" t="n">
        <f aca="false">O22*5124/1000</f>
        <v>502.71564</v>
      </c>
      <c r="P23" s="31"/>
    </row>
    <row r="24" s="32" customFormat="true" ht="18.75" hidden="false" customHeight="true" outlineLevel="0" collapsed="false">
      <c r="A24" s="24" t="s">
        <v>30</v>
      </c>
      <c r="B24" s="25" t="s">
        <v>22</v>
      </c>
      <c r="C24" s="26" t="n">
        <f aca="false">D24+E24+F24+G24+H24+I24+J24+K24+L24+M24+N24+O24</f>
        <v>1064</v>
      </c>
      <c r="D24" s="27" t="n">
        <v>219.4</v>
      </c>
      <c r="E24" s="27" t="n">
        <v>199.29</v>
      </c>
      <c r="F24" s="27" t="n">
        <v>156.83</v>
      </c>
      <c r="G24" s="27" t="n">
        <v>86.93</v>
      </c>
      <c r="H24" s="27" t="n">
        <f aca="false">H23*4714.97/1000</f>
        <v>0</v>
      </c>
      <c r="I24" s="27" t="n">
        <f aca="false">I23*4714.97/1000</f>
        <v>0</v>
      </c>
      <c r="J24" s="27" t="n">
        <f aca="false">J23*4714.97/1000</f>
        <v>0</v>
      </c>
      <c r="K24" s="27" t="n">
        <f aca="false">K23*4714.97/1000</f>
        <v>0</v>
      </c>
      <c r="L24" s="27" t="n">
        <f aca="false">L23*4714.97/1000</f>
        <v>0</v>
      </c>
      <c r="M24" s="27" t="n">
        <v>25.43</v>
      </c>
      <c r="N24" s="27" t="n">
        <v>137.47</v>
      </c>
      <c r="O24" s="27" t="n">
        <v>238.65</v>
      </c>
      <c r="P24" s="31"/>
    </row>
    <row r="25" s="32" customFormat="true" ht="19.5" hidden="false" customHeight="true" outlineLevel="0" collapsed="false">
      <c r="A25" s="24"/>
      <c r="B25" s="25" t="s">
        <v>23</v>
      </c>
      <c r="C25" s="26" t="n">
        <f aca="false">D25+E25+F25+G25+H25+I25+J25+K25+L25+M25+N25+O25</f>
        <v>5321.4532235</v>
      </c>
      <c r="D25" s="27" t="n">
        <f aca="false">D24*4927.03/1000</f>
        <v>1080.990382</v>
      </c>
      <c r="E25" s="27" t="n">
        <f aca="false">E24*4927.03/1000</f>
        <v>981.9078087</v>
      </c>
      <c r="F25" s="27" t="n">
        <f aca="false">F24*4927.03/1000</f>
        <v>772.7061149</v>
      </c>
      <c r="G25" s="27" t="n">
        <f aca="false">G24*4927.03/1000</f>
        <v>428.3067179</v>
      </c>
      <c r="H25" s="27" t="n">
        <f aca="false">H24*4714.97/1000</f>
        <v>0</v>
      </c>
      <c r="I25" s="27" t="n">
        <f aca="false">I24*4714.97/1000</f>
        <v>0</v>
      </c>
      <c r="J25" s="27" t="n">
        <f aca="false">J24*4714.97/1000</f>
        <v>0</v>
      </c>
      <c r="K25" s="27" t="n">
        <f aca="false">K24*4714.97/1000</f>
        <v>0</v>
      </c>
      <c r="L25" s="27" t="n">
        <f aca="false">L24*4714.97/1000</f>
        <v>0</v>
      </c>
      <c r="M25" s="27" t="n">
        <f aca="false">M24*5124/1000</f>
        <v>130.30332</v>
      </c>
      <c r="N25" s="27" t="n">
        <f aca="false">N24*5124/1000</f>
        <v>704.39628</v>
      </c>
      <c r="O25" s="27" t="n">
        <f aca="false">O24*5124/1000</f>
        <v>1222.8426</v>
      </c>
      <c r="P25" s="31"/>
    </row>
    <row r="26" s="32" customFormat="true" ht="12.75" hidden="false" customHeight="true" outlineLevel="0" collapsed="false">
      <c r="A26" s="24" t="s">
        <v>31</v>
      </c>
      <c r="B26" s="25" t="s">
        <v>22</v>
      </c>
      <c r="C26" s="26" t="n">
        <f aca="false">D26+E26+F26+G26+H26+I26+J26+K26+L26+M26+N26+O26</f>
        <v>550</v>
      </c>
      <c r="D26" s="27" t="n">
        <v>114.68</v>
      </c>
      <c r="E26" s="27" t="n">
        <v>106.1</v>
      </c>
      <c r="F26" s="27" t="n">
        <v>81.95</v>
      </c>
      <c r="G26" s="27" t="n">
        <v>45.76</v>
      </c>
      <c r="H26" s="27" t="n">
        <f aca="false">H25*4714.97/1000</f>
        <v>0</v>
      </c>
      <c r="I26" s="27" t="n">
        <f aca="false">I25*4714.97/1000</f>
        <v>0</v>
      </c>
      <c r="J26" s="27" t="n">
        <f aca="false">J25*4714.97/1000</f>
        <v>0</v>
      </c>
      <c r="K26" s="27" t="n">
        <f aca="false">K25*4714.97/1000</f>
        <v>0</v>
      </c>
      <c r="L26" s="27" t="n">
        <f aca="false">L25*4714.97/1000</f>
        <v>0</v>
      </c>
      <c r="M26" s="27" t="n">
        <v>15.68</v>
      </c>
      <c r="N26" s="27" t="n">
        <v>75.46</v>
      </c>
      <c r="O26" s="27" t="n">
        <v>110.37</v>
      </c>
      <c r="P26" s="31"/>
    </row>
    <row r="27" s="32" customFormat="true" ht="12.75" hidden="false" customHeight="false" outlineLevel="0" collapsed="false">
      <c r="A27" s="24"/>
      <c r="B27" s="25" t="s">
        <v>23</v>
      </c>
      <c r="C27" s="26" t="n">
        <f aca="false">D27+E27+F27+G27+H27+I27+J27+K27+L27+M27+N27+O27</f>
        <v>2749.5579247</v>
      </c>
      <c r="D27" s="27" t="n">
        <f aca="false">D26*4927.03/1000</f>
        <v>565.0318004</v>
      </c>
      <c r="E27" s="27" t="n">
        <f aca="false">E26*4927.03/1000</f>
        <v>522.757883</v>
      </c>
      <c r="F27" s="27" t="n">
        <f aca="false">F26*4927.03/1000</f>
        <v>403.7701085</v>
      </c>
      <c r="G27" s="27" t="n">
        <f aca="false">G26*4927.03/1000</f>
        <v>225.4608928</v>
      </c>
      <c r="H27" s="27" t="n">
        <f aca="false">H26*4714.97/1000</f>
        <v>0</v>
      </c>
      <c r="I27" s="27" t="n">
        <f aca="false">I26*4714.97/1000</f>
        <v>0</v>
      </c>
      <c r="J27" s="27" t="n">
        <f aca="false">J26*4714.97/1000</f>
        <v>0</v>
      </c>
      <c r="K27" s="27" t="n">
        <f aca="false">K26*4714.97/1000</f>
        <v>0</v>
      </c>
      <c r="L27" s="27" t="n">
        <f aca="false">L26*4714.97/1000</f>
        <v>0</v>
      </c>
      <c r="M27" s="27" t="n">
        <f aca="false">M26*5124/1000</f>
        <v>80.34432</v>
      </c>
      <c r="N27" s="27" t="n">
        <f aca="false">N26*5124/1000</f>
        <v>386.65704</v>
      </c>
      <c r="O27" s="27" t="n">
        <f aca="false">O26*5124/1000</f>
        <v>565.53588</v>
      </c>
      <c r="P27" s="31"/>
    </row>
    <row r="28" s="32" customFormat="true" ht="14.25" hidden="false" customHeight="true" outlineLevel="0" collapsed="false">
      <c r="A28" s="24" t="s">
        <v>32</v>
      </c>
      <c r="B28" s="25" t="s">
        <v>22</v>
      </c>
      <c r="C28" s="26" t="n">
        <f aca="false">D28+E28+F28+G28+H28+I28+J28+K28+L28+M28+N28+O28</f>
        <v>380</v>
      </c>
      <c r="D28" s="27" t="n">
        <v>71.17</v>
      </c>
      <c r="E28" s="27" t="n">
        <v>73.42</v>
      </c>
      <c r="F28" s="27" t="n">
        <v>54.38</v>
      </c>
      <c r="G28" s="27" t="n">
        <v>45.3</v>
      </c>
      <c r="H28" s="27" t="n">
        <f aca="false">H27*4714.97/1000</f>
        <v>0</v>
      </c>
      <c r="I28" s="27" t="n">
        <f aca="false">I27*4714.97/1000</f>
        <v>0</v>
      </c>
      <c r="J28" s="27" t="n">
        <f aca="false">J27*4714.97/1000</f>
        <v>0</v>
      </c>
      <c r="K28" s="27" t="n">
        <f aca="false">K27*4714.97/1000</f>
        <v>0</v>
      </c>
      <c r="L28" s="27" t="n">
        <f aca="false">L27*4714.97/1000</f>
        <v>0</v>
      </c>
      <c r="M28" s="27" t="n">
        <v>22.65</v>
      </c>
      <c r="N28" s="27" t="n">
        <v>45.49</v>
      </c>
      <c r="O28" s="27" t="n">
        <v>67.59</v>
      </c>
      <c r="P28" s="31"/>
    </row>
    <row r="29" s="32" customFormat="true" ht="12.75" hidden="false" customHeight="false" outlineLevel="0" collapsed="false">
      <c r="A29" s="24"/>
      <c r="B29" s="25" t="s">
        <v>23</v>
      </c>
      <c r="C29" s="26" t="n">
        <f aca="false">D29+E29+F29+G29+H29+I29+J29+K29+L29+M29+N29+O29</f>
        <v>1899.0061381</v>
      </c>
      <c r="D29" s="27" t="n">
        <f aca="false">D28*4927.03/1000</f>
        <v>350.6567251</v>
      </c>
      <c r="E29" s="27" t="n">
        <f aca="false">E28*4927.03/1000</f>
        <v>361.7425426</v>
      </c>
      <c r="F29" s="27" t="n">
        <f aca="false">F28*4927.03/1000</f>
        <v>267.9318914</v>
      </c>
      <c r="G29" s="27" t="n">
        <f aca="false">G28*4927.03/1000</f>
        <v>223.194459</v>
      </c>
      <c r="H29" s="27" t="n">
        <f aca="false">H28*4714.97/1000</f>
        <v>0</v>
      </c>
      <c r="I29" s="27" t="n">
        <f aca="false">I28*4714.97/1000</f>
        <v>0</v>
      </c>
      <c r="J29" s="27" t="n">
        <f aca="false">J28*4714.97/1000</f>
        <v>0</v>
      </c>
      <c r="K29" s="27" t="n">
        <f aca="false">K28*4714.97/1000</f>
        <v>0</v>
      </c>
      <c r="L29" s="27" t="n">
        <f aca="false">L28*4714.97/1000</f>
        <v>0</v>
      </c>
      <c r="M29" s="27" t="n">
        <f aca="false">M28*5124/1000</f>
        <v>116.0586</v>
      </c>
      <c r="N29" s="27" t="n">
        <f aca="false">N28*5124/1000</f>
        <v>233.09076</v>
      </c>
      <c r="O29" s="27" t="n">
        <f aca="false">O28*5124/1000</f>
        <v>346.33116</v>
      </c>
      <c r="P29" s="31"/>
    </row>
    <row r="30" s="32" customFormat="true" ht="12.75" hidden="false" customHeight="true" outlineLevel="0" collapsed="false">
      <c r="A30" s="24" t="s">
        <v>33</v>
      </c>
      <c r="B30" s="25" t="s">
        <v>22</v>
      </c>
      <c r="C30" s="26" t="n">
        <f aca="false">D30+E30+F30+G30+H30+I30+J30+K30+L30+M30+N30+O30</f>
        <v>390</v>
      </c>
      <c r="D30" s="27" t="n">
        <v>79.99</v>
      </c>
      <c r="E30" s="27" t="n">
        <v>83.03</v>
      </c>
      <c r="F30" s="27" t="n">
        <v>60.61</v>
      </c>
      <c r="G30" s="27" t="n">
        <v>26.8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1.43</v>
      </c>
      <c r="N30" s="27" t="n">
        <v>48.24</v>
      </c>
      <c r="O30" s="27" t="n">
        <v>79.83</v>
      </c>
      <c r="P30" s="31"/>
    </row>
    <row r="31" s="32" customFormat="true" ht="12.75" hidden="false" customHeight="false" outlineLevel="0" collapsed="false">
      <c r="A31" s="24"/>
      <c r="B31" s="25" t="s">
        <v>23</v>
      </c>
      <c r="C31" s="26" t="n">
        <f aca="false">D31+E31+F31+G31+H31+I31+J31+K31+L31+M31+N31+O31</f>
        <v>1949.019015</v>
      </c>
      <c r="D31" s="27" t="n">
        <f aca="false">D30*4927.03/1000</f>
        <v>394.1131297</v>
      </c>
      <c r="E31" s="27" t="n">
        <f aca="false">E30*4927.03/1000</f>
        <v>409.0913009</v>
      </c>
      <c r="F31" s="27" t="n">
        <f aca="false">F30*4927.03/1000</f>
        <v>298.6272883</v>
      </c>
      <c r="G31" s="27" t="n">
        <f aca="false">G30*4927.03/1000</f>
        <v>132.3892961</v>
      </c>
      <c r="H31" s="27" t="n">
        <f aca="false">H30*4714.97/1000</f>
        <v>0</v>
      </c>
      <c r="I31" s="27" t="n">
        <f aca="false">I30*4714.97/1000</f>
        <v>0</v>
      </c>
      <c r="J31" s="27" t="n">
        <f aca="false">J30*4714.97/1000</f>
        <v>0</v>
      </c>
      <c r="K31" s="27" t="n">
        <f aca="false">K30*4714.97/1000</f>
        <v>0</v>
      </c>
      <c r="L31" s="27" t="n">
        <f aca="false">L30*4714.97/1000</f>
        <v>0</v>
      </c>
      <c r="M31" s="27" t="n">
        <f aca="false">M30*5124/1000</f>
        <v>58.56732</v>
      </c>
      <c r="N31" s="27" t="n">
        <f aca="false">N30*5124/1000</f>
        <v>247.18176</v>
      </c>
      <c r="O31" s="27" t="n">
        <f aca="false">O30*5124/1000</f>
        <v>409.04892</v>
      </c>
      <c r="P31" s="31"/>
    </row>
    <row r="32" s="32" customFormat="true" ht="12.75" hidden="false" customHeight="true" outlineLevel="0" collapsed="false">
      <c r="A32" s="24" t="s">
        <v>34</v>
      </c>
      <c r="B32" s="25" t="s">
        <v>22</v>
      </c>
      <c r="C32" s="26" t="n">
        <f aca="false">D32+E32+F32+G32+H32+I32+J32+K32+L32+M32+N32+O32</f>
        <v>510</v>
      </c>
      <c r="D32" s="27" t="n">
        <v>99.81</v>
      </c>
      <c r="E32" s="27" t="n">
        <v>95.37</v>
      </c>
      <c r="F32" s="27" t="n">
        <v>76.5</v>
      </c>
      <c r="G32" s="27" t="n">
        <v>49.4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8.51</v>
      </c>
      <c r="N32" s="27" t="n">
        <v>73.59</v>
      </c>
      <c r="O32" s="27" t="n">
        <v>96.8</v>
      </c>
      <c r="P32" s="31"/>
    </row>
    <row r="33" s="32" customFormat="true" ht="12.75" hidden="false" customHeight="true" outlineLevel="0" collapsed="false">
      <c r="A33" s="24"/>
      <c r="B33" s="25" t="s">
        <v>23</v>
      </c>
      <c r="C33" s="26" t="n">
        <f aca="false">D33+E33+F33+G33+H33+I33+J33+K33+L33+M33+N33+O33</f>
        <v>2549.992933</v>
      </c>
      <c r="D33" s="27" t="n">
        <f aca="false">D32*4927.03/1000</f>
        <v>491.7668643</v>
      </c>
      <c r="E33" s="27" t="n">
        <f aca="false">E32*4927.03/1000</f>
        <v>469.8908511</v>
      </c>
      <c r="F33" s="27" t="n">
        <f aca="false">F32*4927.03/1000</f>
        <v>376.917795</v>
      </c>
      <c r="G33" s="27" t="n">
        <f aca="false">G32*4927.03/1000</f>
        <v>243.4938226</v>
      </c>
      <c r="H33" s="27" t="n">
        <f aca="false">H32*4714.97/1000</f>
        <v>0</v>
      </c>
      <c r="I33" s="27" t="n">
        <f aca="false">I32*4714.97/1000</f>
        <v>0</v>
      </c>
      <c r="J33" s="27" t="n">
        <f aca="false">J32*4714.97/1000</f>
        <v>0</v>
      </c>
      <c r="K33" s="27" t="n">
        <f aca="false">K32*4714.97/1000</f>
        <v>0</v>
      </c>
      <c r="L33" s="27" t="n">
        <f aca="false">L32*4714.97/1000</f>
        <v>0</v>
      </c>
      <c r="M33" s="27" t="n">
        <f aca="false">M32*5124/1000</f>
        <v>94.84524</v>
      </c>
      <c r="N33" s="27" t="n">
        <f aca="false">N32*5124/1000</f>
        <v>377.07516</v>
      </c>
      <c r="O33" s="27" t="n">
        <f aca="false">O32*5124/1000</f>
        <v>496.0032</v>
      </c>
      <c r="P33" s="31"/>
    </row>
    <row r="34" s="32" customFormat="true" ht="12.75" hidden="false" customHeight="true" outlineLevel="0" collapsed="false">
      <c r="A34" s="24" t="s">
        <v>35</v>
      </c>
      <c r="B34" s="25" t="s">
        <v>22</v>
      </c>
      <c r="C34" s="26" t="n">
        <f aca="false">D34+E34+F34+G34+H34+I34+J34+K34+L34+M34+N34+O34</f>
        <v>1490</v>
      </c>
      <c r="D34" s="27" t="n">
        <v>305.15</v>
      </c>
      <c r="E34" s="27" t="n">
        <v>306.34</v>
      </c>
      <c r="F34" s="27" t="n">
        <v>204.43</v>
      </c>
      <c r="G34" s="27" t="n">
        <v>144.3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54.09</v>
      </c>
      <c r="N34" s="27" t="n">
        <v>192.51</v>
      </c>
      <c r="O34" s="27" t="n">
        <v>283.1</v>
      </c>
      <c r="P34" s="31"/>
    </row>
    <row r="35" s="32" customFormat="true" ht="16.5" hidden="false" customHeight="true" outlineLevel="0" collapsed="false">
      <c r="A35" s="24"/>
      <c r="B35" s="25" t="s">
        <v>23</v>
      </c>
      <c r="C35" s="26" t="n">
        <f aca="false">D35+E35+F35+G35+H35+I35+J35+K35+L35+M35+N35+O35</f>
        <v>7445.609709</v>
      </c>
      <c r="D35" s="27" t="n">
        <f aca="false">D34*4927.03/1000</f>
        <v>1503.4832045</v>
      </c>
      <c r="E35" s="27" t="n">
        <f aca="false">E34*4927.03/1000</f>
        <v>1509.3463702</v>
      </c>
      <c r="F35" s="27" t="n">
        <f aca="false">F34*4927.03/1000</f>
        <v>1007.2327429</v>
      </c>
      <c r="G35" s="27" t="n">
        <f aca="false">G34*4927.03/1000</f>
        <v>711.3645914</v>
      </c>
      <c r="H35" s="27" t="n">
        <f aca="false">H34*4714.97/1000</f>
        <v>0</v>
      </c>
      <c r="I35" s="27" t="n">
        <f aca="false">I34*4714.97/1000</f>
        <v>0</v>
      </c>
      <c r="J35" s="27" t="n">
        <f aca="false">J34*4714.97/1000</f>
        <v>0</v>
      </c>
      <c r="K35" s="27" t="n">
        <f aca="false">K34*4714.97/1000</f>
        <v>0</v>
      </c>
      <c r="L35" s="27" t="n">
        <f aca="false">L34*4714.97/1000</f>
        <v>0</v>
      </c>
      <c r="M35" s="27" t="n">
        <f aca="false">M34*5124/1000</f>
        <v>277.15716</v>
      </c>
      <c r="N35" s="27" t="n">
        <f aca="false">N34*5124/1000</f>
        <v>986.42124</v>
      </c>
      <c r="O35" s="27" t="n">
        <f aca="false">O34*5124/1000</f>
        <v>1450.6044</v>
      </c>
      <c r="P35" s="31"/>
    </row>
    <row r="36" s="32" customFormat="true" ht="12.75" hidden="false" customHeight="true" outlineLevel="0" collapsed="false">
      <c r="A36" s="24" t="s">
        <v>36</v>
      </c>
      <c r="B36" s="25" t="s">
        <v>22</v>
      </c>
      <c r="C36" s="26" t="n">
        <f aca="false">D36+E36+F36+G36+H36+I36+J36+K36+L36+M36+N36+O36</f>
        <v>55</v>
      </c>
      <c r="D36" s="27" t="n">
        <v>12.54</v>
      </c>
      <c r="E36" s="27" t="n">
        <v>10.05</v>
      </c>
      <c r="F36" s="27" t="n">
        <v>7.73</v>
      </c>
      <c r="G36" s="27" t="n">
        <v>4.2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.24</v>
      </c>
      <c r="N36" s="27" t="n">
        <v>7.16</v>
      </c>
      <c r="O36" s="27" t="n">
        <v>11.07</v>
      </c>
      <c r="P36" s="31"/>
    </row>
    <row r="37" s="32" customFormat="true" ht="12.75" hidden="false" customHeight="false" outlineLevel="0" collapsed="false">
      <c r="A37" s="24"/>
      <c r="B37" s="25" t="s">
        <v>23</v>
      </c>
      <c r="C37" s="26" t="n">
        <f aca="false">D37+E37+F37+G37+H37+I37+J37+K37+L37+M37+N37+O37</f>
        <v>275.0186259</v>
      </c>
      <c r="D37" s="27" t="n">
        <f aca="false">D36*4927.03/1000</f>
        <v>61.7849562</v>
      </c>
      <c r="E37" s="27" t="n">
        <f aca="false">E36*4927.03/1000</f>
        <v>49.5166515</v>
      </c>
      <c r="F37" s="27" t="n">
        <f aca="false">F36*4927.03/1000</f>
        <v>38.0859419</v>
      </c>
      <c r="G37" s="27" t="n">
        <f aca="false">G36*4927.03/1000</f>
        <v>20.7427963</v>
      </c>
      <c r="H37" s="27" t="n">
        <f aca="false">H36*4714.97/1000</f>
        <v>0</v>
      </c>
      <c r="I37" s="27" t="n">
        <f aca="false">I36*4714.97/1000</f>
        <v>0</v>
      </c>
      <c r="J37" s="27" t="n">
        <f aca="false">J36*4714.97/1000</f>
        <v>0</v>
      </c>
      <c r="K37" s="27" t="n">
        <f aca="false">K36*4714.97/1000</f>
        <v>0</v>
      </c>
      <c r="L37" s="27" t="n">
        <f aca="false">L36*4714.97/1000</f>
        <v>0</v>
      </c>
      <c r="M37" s="27" t="n">
        <f aca="false">M36*5124/1000</f>
        <v>11.47776</v>
      </c>
      <c r="N37" s="27" t="n">
        <f aca="false">N36*5124/1000</f>
        <v>36.68784</v>
      </c>
      <c r="O37" s="27" t="n">
        <f aca="false">O36*5124/1000</f>
        <v>56.72268</v>
      </c>
      <c r="P37" s="31"/>
    </row>
    <row r="38" s="32" customFormat="true" ht="12.75" hidden="false" customHeight="true" outlineLevel="0" collapsed="false">
      <c r="A38" s="24" t="s">
        <v>37</v>
      </c>
      <c r="B38" s="25" t="s">
        <v>38</v>
      </c>
      <c r="C38" s="26" t="n">
        <f aca="false">D38+E38+F38+G38+H38+I38+J38+K38+L38+M38+N38+O38</f>
        <v>407</v>
      </c>
      <c r="D38" s="27" t="n">
        <v>73.79</v>
      </c>
      <c r="E38" s="27" t="n">
        <v>82.95</v>
      </c>
      <c r="F38" s="27" t="n">
        <v>56.08</v>
      </c>
      <c r="G38" s="27" t="n">
        <v>43.0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1.27</v>
      </c>
      <c r="N38" s="27" t="n">
        <v>56.98</v>
      </c>
      <c r="O38" s="27" t="n">
        <v>82.91</v>
      </c>
      <c r="P38" s="31"/>
    </row>
    <row r="39" s="32" customFormat="true" ht="12.75" hidden="false" customHeight="false" outlineLevel="0" collapsed="false">
      <c r="A39" s="24"/>
      <c r="B39" s="25" t="s">
        <v>39</v>
      </c>
      <c r="C39" s="26" t="n">
        <f aca="false">D39+E39+F39+G39+H39+I39+J39+K39+L39+M39+N39+O39</f>
        <v>2035.0751952</v>
      </c>
      <c r="D39" s="27" t="n">
        <f aca="false">D38*4927.03/1000</f>
        <v>363.5655437</v>
      </c>
      <c r="E39" s="27" t="n">
        <f aca="false">E38*4927.03/1000</f>
        <v>408.6971385</v>
      </c>
      <c r="F39" s="27" t="n">
        <f aca="false">F38*4927.03/1000</f>
        <v>276.3078424</v>
      </c>
      <c r="G39" s="27" t="n">
        <f aca="false">G38*4927.03/1000</f>
        <v>211.9608306</v>
      </c>
      <c r="H39" s="27" t="n">
        <f aca="false">H38*4714.97/1000</f>
        <v>0</v>
      </c>
      <c r="I39" s="27" t="n">
        <f aca="false">I38*4714.97/1000</f>
        <v>0</v>
      </c>
      <c r="J39" s="27" t="n">
        <f aca="false">J38*4714.97/1000</f>
        <v>0</v>
      </c>
      <c r="K39" s="27" t="n">
        <f aca="false">K38*4714.97/1000</f>
        <v>0</v>
      </c>
      <c r="L39" s="27" t="n">
        <f aca="false">L38*4714.97/1000</f>
        <v>0</v>
      </c>
      <c r="M39" s="27" t="n">
        <f aca="false">M38*5124/1000</f>
        <v>57.74748</v>
      </c>
      <c r="N39" s="27" t="n">
        <f aca="false">N38*5124/1000</f>
        <v>291.96552</v>
      </c>
      <c r="O39" s="27" t="n">
        <f aca="false">O38*5124/1000</f>
        <v>424.83084</v>
      </c>
      <c r="P39" s="31"/>
    </row>
    <row r="40" s="38" customFormat="true" ht="12.75" hidden="false" customHeight="true" outlineLevel="0" collapsed="false">
      <c r="A40" s="35" t="s">
        <v>40</v>
      </c>
      <c r="B40" s="36" t="s">
        <v>22</v>
      </c>
      <c r="C40" s="26" t="n">
        <f aca="false">SUM(C16,C18,C20,C22,C24,C26,C28,C30,C32,C34,C36,C38)</f>
        <v>6691</v>
      </c>
      <c r="D40" s="26" t="n">
        <f aca="false">SUM(D16,D18,D20,D22,D24,D26,D28,D30,D32,D34,D36,D38)</f>
        <v>1367.57</v>
      </c>
      <c r="E40" s="26" t="n">
        <f aca="false">SUM(E16,E18,E20,E22,E24,E26,E28,E30,E32,E34,E36,E38)</f>
        <v>1314.84</v>
      </c>
      <c r="F40" s="26" t="n">
        <f aca="false">SUM(F16,F18,F20,F22,F24,F26,F28,F30,F32,F34,F36,F38)</f>
        <v>965.46</v>
      </c>
      <c r="G40" s="26" t="n">
        <f aca="false">SUM(G16,G18,G20,G22,G24,G26,G28,G30,G32,G34,G36,G38)</f>
        <v>625.38</v>
      </c>
      <c r="H40" s="26" t="n">
        <f aca="false">SUM(H16,H18,H20,H22,H24,H26,H28,H30,H32,H34,H36,H38)</f>
        <v>0</v>
      </c>
      <c r="I40" s="26" t="n">
        <f aca="false">SUM(I16,I18,I20,I22,I24,I26,I28,I30,I32,I34,I36,I38)</f>
        <v>0</v>
      </c>
      <c r="J40" s="26" t="n">
        <f aca="false">SUM(J16,J18,J20,J22,J24,J26,J28,J30,J32,J34,J36,J38)</f>
        <v>0</v>
      </c>
      <c r="K40" s="26" t="n">
        <f aca="false">SUM(K16,K18,K20,K22,K24,K26,K28,K30,K32,K34,K36,K38)</f>
        <v>0</v>
      </c>
      <c r="L40" s="26" t="n">
        <f aca="false">SUM(L16,L18,L20,L22,L24,L26,L28,L30,L32,L34,L36,L38)</f>
        <v>0</v>
      </c>
      <c r="M40" s="26" t="n">
        <f aca="false">SUM(M16,M18,M20,M22,M24,M26,M28,M30,M32,M34,M36,M38)</f>
        <v>235.24</v>
      </c>
      <c r="N40" s="26" t="n">
        <f aca="false">SUM(N16,N18,N20,N22,N24,N26,N28,N30,N32,N34,N36,N38)</f>
        <v>860.6</v>
      </c>
      <c r="O40" s="26" t="n">
        <f aca="false">SUM(O16,O18,O20,O22,O24,O26,O28,O30,O32,O34,O36,O38)</f>
        <v>1321.91</v>
      </c>
      <c r="P40" s="37"/>
    </row>
    <row r="41" s="38" customFormat="true" ht="12.75" hidden="false" customHeight="false" outlineLevel="0" collapsed="false">
      <c r="A41" s="35"/>
      <c r="B41" s="36" t="s">
        <v>23</v>
      </c>
      <c r="C41" s="26" t="n">
        <f aca="false">SUM(C17,C19,C21,C23,C25,C27,C29,C31,C33,C35,C37,C39)</f>
        <v>33464.748707302</v>
      </c>
      <c r="D41" s="26" t="n">
        <f aca="false">SUM(D17,D19,D21,D23,D25,D27,D29,D31,D33,D35,D37,D39)</f>
        <v>6742.548419539</v>
      </c>
      <c r="E41" s="26" t="n">
        <f aca="false">SUM(E17,E19,E21,E23,E25,E27,E29,E31,E33,E35,E37,E39)</f>
        <v>6481.938094719</v>
      </c>
      <c r="F41" s="26" t="n">
        <f aca="false">SUM(F17,F19,F21,F23,F25,F27,F29,F31,F33,F35,F37,F39)</f>
        <v>4759.85094507</v>
      </c>
      <c r="G41" s="26" t="n">
        <f aca="false">SUM(G17,G19,G21,G23,G25,G27,G29,G31,G33,G35,G37,G39)</f>
        <v>3083.166869574</v>
      </c>
      <c r="H41" s="26" t="n">
        <f aca="false">SUM(H17,H19,H21,H23,H25,H27,H29,H31,H33,H35,H37,H39)</f>
        <v>0</v>
      </c>
      <c r="I41" s="26" t="n">
        <f aca="false">SUM(I17,I19,I21,I23,I25,I27,I29,I31,I33,I35,I37,I39)</f>
        <v>0</v>
      </c>
      <c r="J41" s="26" t="n">
        <f aca="false">SUM(J17,J19,J21,J23,J25,J27,J29,J31,J33,J35,J37,J39)</f>
        <v>0</v>
      </c>
      <c r="K41" s="26" t="n">
        <f aca="false">SUM(K17,K19,K21,K23,K25,K27,K29,K31,K33,K35,K37,K39)</f>
        <v>0</v>
      </c>
      <c r="L41" s="26" t="n">
        <f aca="false">SUM(L17,L19,L21,L23,L25,L27,L29,L31,L33,L35,L37,L39)</f>
        <v>0</v>
      </c>
      <c r="M41" s="26" t="n">
        <f aca="false">SUM(M17,M19,M21,M23,M25,M27,M29,M31,M33,M35,M37,M39)</f>
        <v>1206.5400816</v>
      </c>
      <c r="N41" s="26" t="n">
        <f aca="false">SUM(N17,N19,N21,N23,N25,N27,N29,N31,N33,N35,N37,N39)</f>
        <v>4412.8928172</v>
      </c>
      <c r="O41" s="26" t="n">
        <f aca="false">SUM(O17,O19,O21,O23,O25,O27,O29,O31,O33,O35,O37,O39)</f>
        <v>6777.8114796</v>
      </c>
      <c r="P41" s="37"/>
    </row>
    <row r="42" s="32" customFormat="true" ht="14.25" hidden="false" customHeight="true" outlineLevel="0" collapsed="false">
      <c r="A42" s="24" t="s">
        <v>41</v>
      </c>
      <c r="B42" s="25" t="s">
        <v>22</v>
      </c>
      <c r="C42" s="26" t="n">
        <f aca="false">D42+E42+F42+G42+H42+I42+J42+K42+L42+M42+N42+O42</f>
        <v>270</v>
      </c>
      <c r="D42" s="27" t="n">
        <v>57.35</v>
      </c>
      <c r="E42" s="27" t="n">
        <v>48.33</v>
      </c>
      <c r="F42" s="27" t="n">
        <v>32.16</v>
      </c>
      <c r="G42" s="27" t="n">
        <v>22.0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3.2</v>
      </c>
      <c r="N42" s="27" t="n">
        <v>39.8</v>
      </c>
      <c r="O42" s="27" t="n">
        <v>57.15</v>
      </c>
      <c r="P42" s="31"/>
    </row>
    <row r="43" s="32" customFormat="true" ht="12" hidden="false" customHeight="true" outlineLevel="0" collapsed="false">
      <c r="A43" s="24"/>
      <c r="B43" s="25" t="s">
        <v>23</v>
      </c>
      <c r="C43" s="26" t="n">
        <f aca="false">D43+E43+F43+G43+H43+I43+J43+K43+L43+M43+N43+O43</f>
        <v>1351.9943455</v>
      </c>
      <c r="D43" s="27" t="n">
        <f aca="false">D42*4927.03/1000</f>
        <v>282.5651705</v>
      </c>
      <c r="E43" s="27" t="n">
        <f aca="false">E42*4927.03/1000</f>
        <v>238.1233599</v>
      </c>
      <c r="F43" s="27" t="n">
        <f aca="false">F42*4927.03/1000</f>
        <v>158.4532848</v>
      </c>
      <c r="G43" s="27" t="n">
        <f aca="false">G42*4927.03/1000</f>
        <v>108.4439303</v>
      </c>
      <c r="H43" s="27" t="n">
        <f aca="false">H42*4714.97/1000</f>
        <v>0</v>
      </c>
      <c r="I43" s="27" t="n">
        <f aca="false">I42*4714.97/1000</f>
        <v>0</v>
      </c>
      <c r="J43" s="27" t="n">
        <f aca="false">J42*4714.97/1000</f>
        <v>0</v>
      </c>
      <c r="K43" s="27" t="n">
        <f aca="false">K42*4714.97/1000</f>
        <v>0</v>
      </c>
      <c r="L43" s="27" t="n">
        <f aca="false">L42*4714.97/1000</f>
        <v>0</v>
      </c>
      <c r="M43" s="27" t="n">
        <f aca="false">M42*5124/1000</f>
        <v>67.6368</v>
      </c>
      <c r="N43" s="27" t="n">
        <f aca="false">N42*5124/1000</f>
        <v>203.9352</v>
      </c>
      <c r="O43" s="27" t="n">
        <f aca="false">O42*5124/1000</f>
        <v>292.8366</v>
      </c>
      <c r="P43" s="31"/>
    </row>
    <row r="44" s="32" customFormat="true" ht="15" hidden="false" customHeight="true" outlineLevel="0" collapsed="false">
      <c r="A44" s="24" t="s">
        <v>42</v>
      </c>
      <c r="B44" s="25" t="s">
        <v>22</v>
      </c>
      <c r="C44" s="26" t="n">
        <f aca="false">D44+E44+F44+G44+H44+I44+J44+K44+L44+M44+N44+O44</f>
        <v>430.24</v>
      </c>
      <c r="D44" s="27" t="n">
        <v>95.81</v>
      </c>
      <c r="E44" s="27" t="n">
        <v>77.31</v>
      </c>
      <c r="F44" s="27" t="n">
        <v>56.58</v>
      </c>
      <c r="G44" s="27" t="n">
        <v>39.5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19.36</v>
      </c>
      <c r="N44" s="27" t="n">
        <v>56.58</v>
      </c>
      <c r="O44" s="27" t="n">
        <v>85.1</v>
      </c>
      <c r="P44" s="31"/>
    </row>
    <row r="45" s="32" customFormat="true" ht="12.75" hidden="false" customHeight="false" outlineLevel="0" collapsed="false">
      <c r="A45" s="24"/>
      <c r="B45" s="25" t="s">
        <v>23</v>
      </c>
      <c r="C45" s="26" t="n">
        <f aca="false">D45+E45+F45+G45+H45+I45+J45+K45+L45+M45+N45+O45</f>
        <v>2151.525436</v>
      </c>
      <c r="D45" s="27" t="n">
        <f aca="false">D44*4927.03/1000</f>
        <v>472.0587443</v>
      </c>
      <c r="E45" s="27" t="n">
        <f aca="false">E44*4927.03/1000</f>
        <v>380.9086893</v>
      </c>
      <c r="F45" s="27" t="n">
        <f aca="false">F44*4927.03/1000</f>
        <v>278.7713574</v>
      </c>
      <c r="G45" s="27" t="n">
        <f aca="false">G44*4927.03/1000</f>
        <v>194.617685</v>
      </c>
      <c r="H45" s="27" t="n">
        <f aca="false">H44*4714.97/1000</f>
        <v>0</v>
      </c>
      <c r="I45" s="27" t="n">
        <f aca="false">I44*4714.97/1000</f>
        <v>0</v>
      </c>
      <c r="J45" s="27" t="n">
        <f aca="false">J44*4714.97/1000</f>
        <v>0</v>
      </c>
      <c r="K45" s="27" t="n">
        <f aca="false">K44*4714.97/1000</f>
        <v>0</v>
      </c>
      <c r="L45" s="27" t="n">
        <f aca="false">L44*4714.97/1000</f>
        <v>0</v>
      </c>
      <c r="M45" s="27" t="n">
        <f aca="false">M44*5124/1000</f>
        <v>99.20064</v>
      </c>
      <c r="N45" s="27" t="n">
        <f aca="false">N44*5124/1000</f>
        <v>289.91592</v>
      </c>
      <c r="O45" s="27" t="n">
        <f aca="false">O44*5124/1000</f>
        <v>436.0524</v>
      </c>
      <c r="P45" s="31"/>
    </row>
    <row r="46" s="32" customFormat="true" ht="15" hidden="false" customHeight="true" outlineLevel="0" collapsed="false">
      <c r="A46" s="24" t="s">
        <v>43</v>
      </c>
      <c r="B46" s="25" t="s">
        <v>22</v>
      </c>
      <c r="C46" s="26" t="n">
        <f aca="false">D46+E46+F46+G46+H46+I46+J46+K46+L46+M46+N46+O46</f>
        <v>430.24</v>
      </c>
      <c r="D46" s="27" t="n">
        <v>95.81</v>
      </c>
      <c r="E46" s="27" t="n">
        <v>77.31</v>
      </c>
      <c r="F46" s="27" t="n">
        <v>56.58</v>
      </c>
      <c r="G46" s="27" t="n">
        <v>39.5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9.36</v>
      </c>
      <c r="N46" s="27" t="n">
        <v>56.58</v>
      </c>
      <c r="O46" s="27" t="n">
        <v>85.1</v>
      </c>
      <c r="P46" s="31"/>
    </row>
    <row r="47" s="32" customFormat="true" ht="12.75" hidden="false" customHeight="false" outlineLevel="0" collapsed="false">
      <c r="A47" s="24"/>
      <c r="B47" s="25" t="s">
        <v>23</v>
      </c>
      <c r="C47" s="26" t="n">
        <f aca="false">D47+E47+F47+G47+H47+I47+J47+K47+L47+M47+N47+O47</f>
        <v>2151.525436</v>
      </c>
      <c r="D47" s="27" t="n">
        <f aca="false">D46*4927.03/1000</f>
        <v>472.0587443</v>
      </c>
      <c r="E47" s="27" t="n">
        <f aca="false">E46*4927.03/1000</f>
        <v>380.9086893</v>
      </c>
      <c r="F47" s="27" t="n">
        <f aca="false">F46*4927.03/1000</f>
        <v>278.7713574</v>
      </c>
      <c r="G47" s="27" t="n">
        <f aca="false">G46*4927.03/1000</f>
        <v>194.617685</v>
      </c>
      <c r="H47" s="27" t="n">
        <f aca="false">H46*4714.97/1000</f>
        <v>0</v>
      </c>
      <c r="I47" s="27" t="n">
        <f aca="false">I46*4714.97/1000</f>
        <v>0</v>
      </c>
      <c r="J47" s="27" t="n">
        <f aca="false">J46*4714.97/1000</f>
        <v>0</v>
      </c>
      <c r="K47" s="27" t="n">
        <f aca="false">K46*4714.97/1000</f>
        <v>0</v>
      </c>
      <c r="L47" s="27" t="n">
        <f aca="false">L46*4714.97/1000</f>
        <v>0</v>
      </c>
      <c r="M47" s="27" t="n">
        <f aca="false">M46*5124/1000</f>
        <v>99.20064</v>
      </c>
      <c r="N47" s="27" t="n">
        <f aca="false">N46*5124/1000</f>
        <v>289.91592</v>
      </c>
      <c r="O47" s="27" t="n">
        <f aca="false">O46*5124/1000</f>
        <v>436.0524</v>
      </c>
      <c r="P47" s="31"/>
    </row>
    <row r="48" customFormat="false" ht="14.25" hidden="false" customHeight="true" outlineLevel="0" collapsed="false">
      <c r="A48" s="24" t="s">
        <v>44</v>
      </c>
      <c r="B48" s="25" t="s">
        <v>22</v>
      </c>
      <c r="C48" s="26" t="n">
        <f aca="false">D48+E48+F48+G48+H48+I48+J48+K48+L48+M48+N48+O48</f>
        <v>25</v>
      </c>
      <c r="D48" s="27" t="n">
        <v>5.47</v>
      </c>
      <c r="E48" s="27" t="n">
        <v>4.22</v>
      </c>
      <c r="F48" s="27" t="n">
        <v>3.92</v>
      </c>
      <c r="G48" s="27" t="n">
        <v>2.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.71</v>
      </c>
      <c r="N48" s="27" t="n">
        <v>3.7</v>
      </c>
      <c r="O48" s="27" t="n">
        <v>4.58</v>
      </c>
    </row>
    <row r="49" customFormat="false" ht="16.5" hidden="false" customHeight="true" outlineLevel="0" collapsed="false">
      <c r="A49" s="24"/>
      <c r="B49" s="25" t="s">
        <v>23</v>
      </c>
      <c r="C49" s="26" t="n">
        <f aca="false">D49+E49+F49+G49+H49+I49+J49+K49+L49+M49+N49+O49</f>
        <v>124.9465103</v>
      </c>
      <c r="D49" s="27" t="n">
        <f aca="false">D48*4927.03/1000</f>
        <v>26.9508541</v>
      </c>
      <c r="E49" s="27" t="n">
        <f aca="false">E48*4927.03/1000</f>
        <v>20.7920666</v>
      </c>
      <c r="F49" s="27" t="n">
        <f aca="false">F48*4927.03/1000</f>
        <v>19.3139576</v>
      </c>
      <c r="G49" s="27" t="n">
        <f aca="false">G48*4927.03/1000</f>
        <v>11.824872</v>
      </c>
      <c r="H49" s="27" t="n">
        <f aca="false">H48*4714.97/1000</f>
        <v>0</v>
      </c>
      <c r="I49" s="27" t="n">
        <f aca="false">I48*4714.97/1000</f>
        <v>0</v>
      </c>
      <c r="J49" s="27" t="n">
        <f aca="false">J48*4714.97/1000</f>
        <v>0</v>
      </c>
      <c r="K49" s="27" t="n">
        <f aca="false">K48*4714.97/1000</f>
        <v>0</v>
      </c>
      <c r="L49" s="27" t="n">
        <f aca="false">L48*4714.97/1000</f>
        <v>0</v>
      </c>
      <c r="M49" s="27" t="n">
        <f aca="false">M48*5124/1000</f>
        <v>3.63804</v>
      </c>
      <c r="N49" s="27" t="n">
        <f aca="false">N48*5124/1000</f>
        <v>18.9588</v>
      </c>
      <c r="O49" s="27" t="n">
        <f aca="false">O48*5124/1000</f>
        <v>23.46792</v>
      </c>
    </row>
    <row r="50" s="32" customFormat="true" ht="15" hidden="false" customHeight="true" outlineLevel="0" collapsed="false">
      <c r="A50" s="24" t="s">
        <v>45</v>
      </c>
      <c r="B50" s="25" t="s">
        <v>22</v>
      </c>
      <c r="C50" s="26" t="n">
        <f aca="false">D50+E50+F50+G50+H50+I50+J50+K50+L50+M50+N50+O50</f>
        <v>183</v>
      </c>
      <c r="D50" s="27" t="n">
        <v>31.99</v>
      </c>
      <c r="E50" s="27" t="n">
        <v>31.48</v>
      </c>
      <c r="F50" s="27" t="n">
        <v>16.82</v>
      </c>
      <c r="G50" s="27" t="n">
        <v>10.24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.82</v>
      </c>
      <c r="N50" s="27" t="n">
        <v>32.61</v>
      </c>
      <c r="O50" s="27" t="n">
        <v>49.04</v>
      </c>
      <c r="P50" s="31"/>
    </row>
    <row r="51" s="32" customFormat="true" ht="14.25" hidden="false" customHeight="true" outlineLevel="0" collapsed="false">
      <c r="A51" s="24"/>
      <c r="B51" s="25" t="s">
        <v>23</v>
      </c>
      <c r="C51" s="26" t="n">
        <f aca="false">D51+E51+F51+G51+H51+I51+J51+K51+L51+M51+N51+O51</f>
        <v>919.8603059</v>
      </c>
      <c r="D51" s="27" t="n">
        <f aca="false">D50*4927.03/1000</f>
        <v>157.6156897</v>
      </c>
      <c r="E51" s="27" t="n">
        <f aca="false">E50*4927.03/1000</f>
        <v>155.1029044</v>
      </c>
      <c r="F51" s="27" t="n">
        <f aca="false">F50*4927.03/1000</f>
        <v>82.8726446</v>
      </c>
      <c r="G51" s="27" t="n">
        <f aca="false">G50*4927.03/1000</f>
        <v>50.4527872</v>
      </c>
      <c r="H51" s="27" t="n">
        <f aca="false">H50*4714.97/1000</f>
        <v>0</v>
      </c>
      <c r="I51" s="27" t="n">
        <f aca="false">I50*4714.97/1000</f>
        <v>0</v>
      </c>
      <c r="J51" s="27" t="n">
        <f aca="false">J50*4714.97/1000</f>
        <v>0</v>
      </c>
      <c r="K51" s="27" t="n">
        <f aca="false">K50*4714.97/1000</f>
        <v>0</v>
      </c>
      <c r="L51" s="27" t="n">
        <f aca="false">L50*4714.97/1000</f>
        <v>0</v>
      </c>
      <c r="M51" s="27" t="n">
        <f aca="false">M50*5124/1000</f>
        <v>55.44168</v>
      </c>
      <c r="N51" s="27" t="n">
        <f aca="false">N50*5124/1000</f>
        <v>167.09364</v>
      </c>
      <c r="O51" s="27" t="n">
        <f aca="false">O50*5124/1000</f>
        <v>251.28096</v>
      </c>
      <c r="P51" s="31"/>
    </row>
    <row r="52" s="32" customFormat="true" ht="17.25" hidden="false" customHeight="true" outlineLevel="0" collapsed="false">
      <c r="A52" s="24" t="s">
        <v>46</v>
      </c>
      <c r="B52" s="25" t="s">
        <v>22</v>
      </c>
      <c r="C52" s="26" t="n">
        <f aca="false">D52+E52+F52+G52+H52+I52+J52+K52+L52+M52+N52+O52</f>
        <v>220</v>
      </c>
      <c r="D52" s="27" t="n">
        <v>46.27</v>
      </c>
      <c r="E52" s="27" t="n">
        <v>45.74</v>
      </c>
      <c r="F52" s="27" t="n">
        <v>27.81</v>
      </c>
      <c r="G52" s="27" t="n">
        <v>16.04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4.78</v>
      </c>
      <c r="N52" s="27" t="n">
        <v>23.98</v>
      </c>
      <c r="O52" s="27" t="n">
        <v>45.38</v>
      </c>
      <c r="P52" s="31"/>
    </row>
    <row r="53" s="32" customFormat="true" ht="17.25" hidden="false" customHeight="true" outlineLevel="0" collapsed="false">
      <c r="A53" s="24"/>
      <c r="B53" s="25" t="s">
        <v>23</v>
      </c>
      <c r="C53" s="26" t="n">
        <f aca="false">D53+E53+F53+G53+H53+I53+J53+K53+L53+M53+N53+O53</f>
        <v>1100.5196558</v>
      </c>
      <c r="D53" s="27" t="n">
        <f aca="false">D52*4927.03/1000</f>
        <v>227.9736781</v>
      </c>
      <c r="E53" s="27" t="n">
        <f aca="false">E52*4927.03/1000</f>
        <v>225.3623522</v>
      </c>
      <c r="F53" s="27" t="n">
        <f aca="false">F52*4927.03/1000</f>
        <v>137.0207043</v>
      </c>
      <c r="G53" s="27" t="n">
        <f aca="false">G52*4927.03/1000</f>
        <v>79.0295612</v>
      </c>
      <c r="H53" s="27" t="n">
        <f aca="false">H52*4714.97/1000</f>
        <v>0</v>
      </c>
      <c r="I53" s="27" t="n">
        <f aca="false">I52*4714.97/1000</f>
        <v>0</v>
      </c>
      <c r="J53" s="27" t="n">
        <f aca="false">J52*4714.97/1000</f>
        <v>0</v>
      </c>
      <c r="K53" s="27" t="n">
        <f aca="false">K52*4714.97/1000</f>
        <v>0</v>
      </c>
      <c r="L53" s="27" t="n">
        <f aca="false">L52*4714.97/1000</f>
        <v>0</v>
      </c>
      <c r="M53" s="27" t="n">
        <f aca="false">M52*5124/1000</f>
        <v>75.73272</v>
      </c>
      <c r="N53" s="27" t="n">
        <f aca="false">N52*5124/1000</f>
        <v>122.87352</v>
      </c>
      <c r="O53" s="27" t="n">
        <f aca="false">O52*5124/1000</f>
        <v>232.52712</v>
      </c>
      <c r="P53" s="31"/>
    </row>
    <row r="54" s="32" customFormat="true" ht="14.25" hidden="false" customHeight="true" outlineLevel="0" collapsed="false">
      <c r="A54" s="24" t="s">
        <v>47</v>
      </c>
      <c r="B54" s="25" t="s">
        <v>22</v>
      </c>
      <c r="C54" s="26" t="n">
        <f aca="false">D54+E54+F54+G54+H54+I54+J54+K54+L54+M54+N54+O54</f>
        <v>187.37</v>
      </c>
      <c r="D54" s="27" t="n">
        <v>38.2</v>
      </c>
      <c r="E54" s="27" t="n">
        <v>37.79</v>
      </c>
      <c r="F54" s="27" t="n">
        <v>25.52</v>
      </c>
      <c r="G54" s="27" t="n">
        <v>15.4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9.42</v>
      </c>
      <c r="N54" s="27" t="n">
        <v>25.01</v>
      </c>
      <c r="O54" s="27" t="n">
        <v>36.03</v>
      </c>
      <c r="P54" s="31"/>
    </row>
    <row r="55" s="32" customFormat="true" ht="12.75" hidden="false" customHeight="false" outlineLevel="0" collapsed="false">
      <c r="A55" s="24"/>
      <c r="B55" s="25" t="s">
        <v>23</v>
      </c>
      <c r="C55" s="26" t="n">
        <f aca="false">D55+E55+F55+G55+H55+I55+J55+K55+L55+M55+N55+O55</f>
        <v>937.0561173</v>
      </c>
      <c r="D55" s="27" t="n">
        <f aca="false">D54*4927.03/1000</f>
        <v>188.212546</v>
      </c>
      <c r="E55" s="27" t="n">
        <f aca="false">E54*4927.03/1000</f>
        <v>186.1924637</v>
      </c>
      <c r="F55" s="27" t="n">
        <f aca="false">F54*4927.03/1000</f>
        <v>125.7378056</v>
      </c>
      <c r="G55" s="27" t="n">
        <f aca="false">G54*4927.03/1000</f>
        <v>75.876262</v>
      </c>
      <c r="H55" s="27" t="n">
        <f aca="false">H54*4714.97/1000</f>
        <v>0</v>
      </c>
      <c r="I55" s="27" t="n">
        <f aca="false">I54*4714.97/1000</f>
        <v>0</v>
      </c>
      <c r="J55" s="27" t="n">
        <f aca="false">J54*4714.97/1000</f>
        <v>0</v>
      </c>
      <c r="K55" s="27" t="n">
        <f aca="false">K54*4714.97/1000</f>
        <v>0</v>
      </c>
      <c r="L55" s="27" t="n">
        <f aca="false">L54*4714.97/1000</f>
        <v>0</v>
      </c>
      <c r="M55" s="27" t="n">
        <f aca="false">M54*5124/1000</f>
        <v>48.26808</v>
      </c>
      <c r="N55" s="27" t="n">
        <f aca="false">N54*5124/1000</f>
        <v>128.15124</v>
      </c>
      <c r="O55" s="27" t="n">
        <f aca="false">O54*5124/1000</f>
        <v>184.61772</v>
      </c>
      <c r="P55" s="31"/>
    </row>
    <row r="56" s="32" customFormat="true" ht="15" hidden="false" customHeight="true" outlineLevel="0" collapsed="false">
      <c r="A56" s="24" t="s">
        <v>48</v>
      </c>
      <c r="B56" s="25" t="s">
        <v>22</v>
      </c>
      <c r="C56" s="26" t="n">
        <f aca="false">D56+E56+F56+G56+H56+I56+J56+K56+L56+M56+N56+O56</f>
        <v>251</v>
      </c>
      <c r="D56" s="27" t="n">
        <v>52.11</v>
      </c>
      <c r="E56" s="27" t="n">
        <v>48.82</v>
      </c>
      <c r="F56" s="27" t="n">
        <v>36.45</v>
      </c>
      <c r="G56" s="27" t="n">
        <v>22.06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10.84</v>
      </c>
      <c r="N56" s="27" t="n">
        <v>32.3</v>
      </c>
      <c r="O56" s="27" t="n">
        <v>48.42</v>
      </c>
      <c r="P56" s="31"/>
    </row>
    <row r="57" s="32" customFormat="true" ht="12.75" hidden="false" customHeight="false" outlineLevel="0" collapsed="false">
      <c r="A57" s="24"/>
      <c r="B57" s="25" t="s">
        <v>23</v>
      </c>
      <c r="C57" s="26" t="n">
        <f aca="false">D57+E57+F57+G57+H57+I57+J57+K57+L57+M57+N57+O57</f>
        <v>1254.7191032</v>
      </c>
      <c r="D57" s="27" t="n">
        <f aca="false">D56*4927.03/1000</f>
        <v>256.7475333</v>
      </c>
      <c r="E57" s="27" t="n">
        <f aca="false">E56*4927.03/1000</f>
        <v>240.5376046</v>
      </c>
      <c r="F57" s="27" t="n">
        <f aca="false">F56*4927.03/1000</f>
        <v>179.5902435</v>
      </c>
      <c r="G57" s="27" t="n">
        <f aca="false">G56*4927.03/1000</f>
        <v>108.6902818</v>
      </c>
      <c r="H57" s="27" t="n">
        <f aca="false">H56*4714.97/1000</f>
        <v>0</v>
      </c>
      <c r="I57" s="27" t="n">
        <f aca="false">I56*4714.97/1000</f>
        <v>0</v>
      </c>
      <c r="J57" s="27" t="n">
        <f aca="false">J56*4714.97/1000</f>
        <v>0</v>
      </c>
      <c r="K57" s="27" t="n">
        <f aca="false">K56*4714.97/1000</f>
        <v>0</v>
      </c>
      <c r="L57" s="27" t="n">
        <f aca="false">L56*4714.97/1000</f>
        <v>0</v>
      </c>
      <c r="M57" s="27" t="n">
        <f aca="false">M56*5124/1000</f>
        <v>55.54416</v>
      </c>
      <c r="N57" s="27" t="n">
        <f aca="false">N56*5124/1000</f>
        <v>165.5052</v>
      </c>
      <c r="O57" s="27" t="n">
        <f aca="false">O56*5124/1000</f>
        <v>248.10408</v>
      </c>
      <c r="P57" s="31"/>
    </row>
    <row r="58" s="32" customFormat="true" ht="12.75" hidden="false" customHeight="true" outlineLevel="0" collapsed="false">
      <c r="A58" s="35" t="s">
        <v>49</v>
      </c>
      <c r="B58" s="25" t="s">
        <v>38</v>
      </c>
      <c r="C58" s="26" t="n">
        <f aca="false">SUM(C42,C44,C46,C48,C50,C52,C54,C56,)</f>
        <v>1996.85</v>
      </c>
      <c r="D58" s="26" t="n">
        <f aca="false">SUM(D42,D44,D46,D48,D50,D52,D54,D56,)</f>
        <v>423.01</v>
      </c>
      <c r="E58" s="26" t="n">
        <f aca="false">SUM(E42,E44,E46,E48,E50,E52,E54,E56,)</f>
        <v>371</v>
      </c>
      <c r="F58" s="26" t="n">
        <f aca="false">SUM(F42,F44,F46,F48,F50,F52,F54,F56,)</f>
        <v>255.84</v>
      </c>
      <c r="G58" s="26" t="n">
        <f aca="false">SUM(G42,G44,G46,G48,G50,G52,G54,G56,)</f>
        <v>167.15</v>
      </c>
      <c r="H58" s="26" t="n">
        <f aca="false">SUM(H42,H44,H46,H48,H50,H52,H54,H56,)</f>
        <v>0</v>
      </c>
      <c r="I58" s="26" t="n">
        <f aca="false">SUM(I42,I44,I46,I48,I50,I52,I54,I56,)</f>
        <v>0</v>
      </c>
      <c r="J58" s="26" t="n">
        <f aca="false">SUM(J42,J44,J46,J48,J50,J52,J54,J56,)</f>
        <v>0</v>
      </c>
      <c r="K58" s="26" t="n">
        <f aca="false">SUM(K42,K44,K46,K48,K50,K52,K54,K56,)</f>
        <v>0</v>
      </c>
      <c r="L58" s="26" t="n">
        <f aca="false">SUM(L42,L44,L46,L48,L50,L52,L54,L56,)</f>
        <v>0</v>
      </c>
      <c r="M58" s="26" t="n">
        <f aca="false">SUM(M42,M44,M46,M48,M50,M52,M54,M56,)</f>
        <v>98.49</v>
      </c>
      <c r="N58" s="26" t="n">
        <f aca="false">SUM(N42,N44,N46,N48,N50,N52,N54,N56,)</f>
        <v>270.56</v>
      </c>
      <c r="O58" s="26" t="n">
        <f aca="false">SUM(O42,O44,O46,O48,O50,O52,O54,O56,)</f>
        <v>410.8</v>
      </c>
      <c r="P58" s="31"/>
    </row>
    <row r="59" s="32" customFormat="true" ht="12.75" hidden="false" customHeight="false" outlineLevel="0" collapsed="false">
      <c r="A59" s="35"/>
      <c r="B59" s="25" t="s">
        <v>23</v>
      </c>
      <c r="C59" s="26" t="n">
        <f aca="false">SUM(C43,C45,C47,C49,C51,C53,C55,C57,)</f>
        <v>9992.14691</v>
      </c>
      <c r="D59" s="26" t="n">
        <f aca="false">SUM(D43,D45,D47,D49,D51,D53,D55,D57,)</f>
        <v>2084.1829603</v>
      </c>
      <c r="E59" s="26" t="n">
        <f aca="false">SUM(E43,E45,E47,E49,E51,E53,E55,E57,)</f>
        <v>1827.92813</v>
      </c>
      <c r="F59" s="26" t="n">
        <f aca="false">SUM(F43,F45,F47,F49,F51,F53,F55,F57,)</f>
        <v>1260.5313552</v>
      </c>
      <c r="G59" s="26" t="n">
        <f aca="false">SUM(G43,G45,G47,G49,G51,G53,G55,G57,)</f>
        <v>823.5530645</v>
      </c>
      <c r="H59" s="26" t="n">
        <f aca="false">SUM(H43,H45,H47,H49,H51,H53,H55,H57,)</f>
        <v>0</v>
      </c>
      <c r="I59" s="26" t="n">
        <f aca="false">SUM(I43,I45,I47,I49,I51,I53,I55,I57,)</f>
        <v>0</v>
      </c>
      <c r="J59" s="26" t="n">
        <f aca="false">SUM(J43,J45,J47,J49,J51,J53,J55,J57,)</f>
        <v>0</v>
      </c>
      <c r="K59" s="26" t="n">
        <f aca="false">SUM(K43,K45,K47,K49,K51,K53,K55,K57,)</f>
        <v>0</v>
      </c>
      <c r="L59" s="26" t="n">
        <f aca="false">SUM(L43,L45,L47,L49,L51,L53,L55,L57,)</f>
        <v>0</v>
      </c>
      <c r="M59" s="26" t="n">
        <f aca="false">SUM(M43,M45,M47,M49,M51,M53,M55,M57,)</f>
        <v>504.66276</v>
      </c>
      <c r="N59" s="26" t="n">
        <f aca="false">SUM(N43,N45,N47,N49,N51,N53,N55,N57,)</f>
        <v>1386.34944</v>
      </c>
      <c r="O59" s="26" t="n">
        <f aca="false">SUM(O43,O45,O47,O49,O51,O53,O55,O57,)</f>
        <v>2104.9392</v>
      </c>
      <c r="P59" s="31"/>
    </row>
    <row r="60" s="32" customFormat="true" ht="15" hidden="false" customHeight="true" outlineLevel="0" collapsed="false">
      <c r="A60" s="24" t="s">
        <v>50</v>
      </c>
      <c r="B60" s="25" t="s">
        <v>22</v>
      </c>
      <c r="C60" s="26" t="n">
        <f aca="false">D60+E60+F60+G60+H60+I60+J60+K60+L60+M60+N60+O60</f>
        <v>160</v>
      </c>
      <c r="D60" s="27" t="n">
        <v>37.15</v>
      </c>
      <c r="E60" s="27" t="n">
        <v>34.22</v>
      </c>
      <c r="F60" s="27" t="n">
        <v>21.07</v>
      </c>
      <c r="G60" s="27" t="n">
        <v>9.04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3.9</v>
      </c>
      <c r="N60" s="27" t="n">
        <v>19.87</v>
      </c>
      <c r="O60" s="27" t="n">
        <v>34.75</v>
      </c>
      <c r="P60" s="31"/>
    </row>
    <row r="61" s="32" customFormat="true" ht="15.75" hidden="false" customHeight="true" outlineLevel="0" collapsed="false">
      <c r="A61" s="24"/>
      <c r="B61" s="25" t="s">
        <v>23</v>
      </c>
      <c r="C61" s="26" t="n">
        <f aca="false">D61+E61+F61+G61+H61+I61+J61+K61+L61+M61+N61+O61</f>
        <v>799.8514844</v>
      </c>
      <c r="D61" s="27" t="n">
        <f aca="false">D60*4927.03/1000</f>
        <v>183.0391645</v>
      </c>
      <c r="E61" s="27" t="n">
        <f aca="false">E60*4927.03/1000</f>
        <v>168.6029666</v>
      </c>
      <c r="F61" s="27" t="n">
        <f aca="false">F60*4927.03/1000</f>
        <v>103.8125221</v>
      </c>
      <c r="G61" s="27" t="n">
        <f aca="false">G60*4927.03/1000</f>
        <v>44.5403512</v>
      </c>
      <c r="H61" s="27" t="n">
        <f aca="false">H60*4714.97/1000</f>
        <v>0</v>
      </c>
      <c r="I61" s="27" t="n">
        <f aca="false">I60*4714.97/1000</f>
        <v>0</v>
      </c>
      <c r="J61" s="27" t="n">
        <f aca="false">J60*4714.97/1000</f>
        <v>0</v>
      </c>
      <c r="K61" s="27" t="n">
        <f aca="false">K60*4714.97/1000</f>
        <v>0</v>
      </c>
      <c r="L61" s="27" t="n">
        <f aca="false">L60*4714.97/1000</f>
        <v>0</v>
      </c>
      <c r="M61" s="27" t="n">
        <f aca="false">M60*5124/1000</f>
        <v>19.9836</v>
      </c>
      <c r="N61" s="27" t="n">
        <f aca="false">N60*5124/1000</f>
        <v>101.81388</v>
      </c>
      <c r="O61" s="27" t="n">
        <f aca="false">O60*5124/1000</f>
        <v>178.059</v>
      </c>
      <c r="P61" s="31"/>
    </row>
    <row r="62" s="39" customFormat="true" ht="13.5" hidden="false" customHeight="true" outlineLevel="0" collapsed="false">
      <c r="A62" s="35" t="s">
        <v>51</v>
      </c>
      <c r="B62" s="36" t="s">
        <v>22</v>
      </c>
      <c r="C62" s="26" t="n">
        <f aca="false">SUM(C40,C58,C60)</f>
        <v>8847.85</v>
      </c>
      <c r="D62" s="26" t="n">
        <f aca="false">SUM(D40,D58,D60)</f>
        <v>1827.73</v>
      </c>
      <c r="E62" s="26" t="n">
        <f aca="false">SUM(E40,E58,E60)</f>
        <v>1720.06</v>
      </c>
      <c r="F62" s="26" t="n">
        <f aca="false">SUM(F40,F58,F60)</f>
        <v>1242.37</v>
      </c>
      <c r="G62" s="26" t="n">
        <f aca="false">SUM(G40,G58,G60)</f>
        <v>801.57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f aca="false">SUM(M40,M58,M60)</f>
        <v>337.63</v>
      </c>
      <c r="N62" s="26" t="n">
        <f aca="false">SUM(N40,N58,N60)</f>
        <v>1151.03</v>
      </c>
      <c r="O62" s="26" t="n">
        <f aca="false">SUM(O40,O58,O60)</f>
        <v>1767.46</v>
      </c>
      <c r="P62" s="3"/>
    </row>
    <row r="63" s="39" customFormat="true" ht="20.25" hidden="false" customHeight="true" outlineLevel="0" collapsed="false">
      <c r="A63" s="35"/>
      <c r="B63" s="40" t="s">
        <v>52</v>
      </c>
      <c r="C63" s="26" t="n">
        <f aca="false">SUM(C41,C59,C61)</f>
        <v>44256.747101702</v>
      </c>
      <c r="D63" s="26" t="n">
        <f aca="false">SUM(D41,D59,D61)</f>
        <v>9009.770544339</v>
      </c>
      <c r="E63" s="26" t="n">
        <f aca="false">SUM(E41,E59,E61)</f>
        <v>8478.469191319</v>
      </c>
      <c r="F63" s="26" t="n">
        <f aca="false">SUM(F41,F59,F61)</f>
        <v>6124.19482237</v>
      </c>
      <c r="G63" s="26" t="n">
        <f aca="false">SUM(G41,G59,G61)</f>
        <v>3951.260285274</v>
      </c>
      <c r="H63" s="26" t="n">
        <f aca="false">SUM(H41,H59,H61)</f>
        <v>0</v>
      </c>
      <c r="I63" s="26" t="n">
        <f aca="false">SUM(I41,I59,I61)</f>
        <v>0</v>
      </c>
      <c r="J63" s="26" t="n">
        <f aca="false">SUM(J41,J59,J61)</f>
        <v>0</v>
      </c>
      <c r="K63" s="26" t="n">
        <f aca="false">SUM(K41,K59,K61)</f>
        <v>0</v>
      </c>
      <c r="L63" s="26" t="n">
        <f aca="false">SUM(L41,L59,L61)</f>
        <v>0</v>
      </c>
      <c r="M63" s="26" t="n">
        <f aca="false">SUM(M41,M59,M61)</f>
        <v>1731.1864416</v>
      </c>
      <c r="N63" s="26" t="n">
        <f aca="false">SUM(N41,N59,N61)</f>
        <v>5901.0561372</v>
      </c>
      <c r="O63" s="26" t="n">
        <f aca="false">SUM(O41,O59,O61)</f>
        <v>9060.8096796</v>
      </c>
      <c r="P63" s="3"/>
    </row>
    <row r="64" s="32" customFormat="true" ht="15" hidden="false" customHeight="true" outlineLevel="0" collapsed="false">
      <c r="A64" s="24" t="s">
        <v>53</v>
      </c>
      <c r="B64" s="25" t="s">
        <v>22</v>
      </c>
      <c r="C64" s="26" t="n">
        <f aca="false">D64+E64+F64+G64+H64+I64+J64+K64+L64+M64+N64+O64</f>
        <v>49.5</v>
      </c>
      <c r="D64" s="27" t="n">
        <v>9.502</v>
      </c>
      <c r="E64" s="27" t="n">
        <v>9.46</v>
      </c>
      <c r="F64" s="27" t="n">
        <v>6.844</v>
      </c>
      <c r="G64" s="27" t="n">
        <v>3.88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3.88</v>
      </c>
      <c r="N64" s="27" t="n">
        <v>6.844</v>
      </c>
      <c r="O64" s="27" t="n">
        <v>9.09</v>
      </c>
      <c r="P64" s="31"/>
    </row>
    <row r="65" s="32" customFormat="true" ht="15.75" hidden="false" customHeight="true" outlineLevel="0" collapsed="false">
      <c r="A65" s="24"/>
      <c r="B65" s="25" t="s">
        <v>23</v>
      </c>
      <c r="C65" s="26" t="n">
        <f aca="false">D65+E65+F65+G65+H65+I65+J65+K65+L65+M65+N65+O65</f>
        <v>247.79074858</v>
      </c>
      <c r="D65" s="27" t="n">
        <f aca="false">D64*4927.03/1000</f>
        <v>46.81663906</v>
      </c>
      <c r="E65" s="27" t="n">
        <f aca="false">E64*4927.03/1000</f>
        <v>46.6097038</v>
      </c>
      <c r="F65" s="27" t="n">
        <f aca="false">F64*4927.03/1000</f>
        <v>33.72059332</v>
      </c>
      <c r="G65" s="27" t="n">
        <f aca="false">G64*4927.03/1000</f>
        <v>19.1168764</v>
      </c>
      <c r="H65" s="27" t="n">
        <f aca="false">H64*4714.97/1000</f>
        <v>0</v>
      </c>
      <c r="I65" s="27" t="n">
        <f aca="false">I64*4714.97/1000</f>
        <v>0</v>
      </c>
      <c r="J65" s="27" t="n">
        <f aca="false">J64*4714.97/1000</f>
        <v>0</v>
      </c>
      <c r="K65" s="27" t="n">
        <f aca="false">K64*4714.97/1000</f>
        <v>0</v>
      </c>
      <c r="L65" s="27" t="n">
        <f aca="false">L64*4714.97/1000</f>
        <v>0</v>
      </c>
      <c r="M65" s="27" t="n">
        <f aca="false">M64*5124/1000</f>
        <v>19.88112</v>
      </c>
      <c r="N65" s="27" t="n">
        <f aca="false">N64*5124/1000</f>
        <v>35.068656</v>
      </c>
      <c r="O65" s="27" t="n">
        <f aca="false">O64*5124/1000</f>
        <v>46.57716</v>
      </c>
      <c r="P65" s="31"/>
    </row>
    <row r="66" s="32" customFormat="true" ht="15" hidden="false" customHeight="true" outlineLevel="0" collapsed="false">
      <c r="A66" s="24" t="s">
        <v>54</v>
      </c>
      <c r="B66" s="25" t="s">
        <v>22</v>
      </c>
      <c r="C66" s="26" t="n">
        <f aca="false">D66+E66+F66+G66+H66+I66+J66+K66+L66+M66+N66+O66</f>
        <v>380</v>
      </c>
      <c r="D66" s="27" t="n">
        <v>80.44</v>
      </c>
      <c r="E66" s="27" t="n">
        <v>66.49</v>
      </c>
      <c r="F66" s="27" t="n">
        <v>43.41</v>
      </c>
      <c r="G66" s="27" t="n">
        <v>23.67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7.02</v>
      </c>
      <c r="N66" s="27" t="n">
        <v>50.22</v>
      </c>
      <c r="O66" s="27" t="n">
        <v>78.75</v>
      </c>
      <c r="P66" s="31"/>
    </row>
    <row r="67" s="32" customFormat="true" ht="24" hidden="false" customHeight="true" outlineLevel="0" collapsed="false">
      <c r="A67" s="24"/>
      <c r="B67" s="25" t="s">
        <v>23</v>
      </c>
      <c r="C67" s="26" t="n">
        <f aca="false">D67+E67+F67+G67+H67+I67+J67+K67+L67+M67+N67+O67</f>
        <v>1904.9664503</v>
      </c>
      <c r="D67" s="27" t="n">
        <f aca="false">D66*4927.03/1000</f>
        <v>396.3302932</v>
      </c>
      <c r="E67" s="27" t="n">
        <f aca="false">E66*4927.03/1000</f>
        <v>327.5982247</v>
      </c>
      <c r="F67" s="27" t="n">
        <f aca="false">F66*4927.03/1000</f>
        <v>213.8823723</v>
      </c>
      <c r="G67" s="27" t="n">
        <f aca="false">G66*4927.03/1000</f>
        <v>116.6228001</v>
      </c>
      <c r="H67" s="27" t="n">
        <f aca="false">H66*4714.97/1000</f>
        <v>0</v>
      </c>
      <c r="I67" s="27" t="n">
        <f aca="false">I66*4714.97/1000</f>
        <v>0</v>
      </c>
      <c r="J67" s="27" t="n">
        <f aca="false">J66*4714.97/1000</f>
        <v>0</v>
      </c>
      <c r="K67" s="27" t="n">
        <f aca="false">K66*4714.97/1000</f>
        <v>0</v>
      </c>
      <c r="L67" s="27" t="n">
        <f aca="false">L66*4714.97/1000</f>
        <v>0</v>
      </c>
      <c r="M67" s="27" t="n">
        <f aca="false">M66*5124/1000</f>
        <v>189.69048</v>
      </c>
      <c r="N67" s="27" t="n">
        <f aca="false">N66*5124/1000</f>
        <v>257.32728</v>
      </c>
      <c r="O67" s="27" t="n">
        <f aca="false">O66*5124/1000</f>
        <v>403.515</v>
      </c>
      <c r="P67" s="31"/>
    </row>
    <row r="68" s="32" customFormat="true" ht="15" hidden="false" customHeight="true" outlineLevel="0" collapsed="false">
      <c r="A68" s="24" t="s">
        <v>55</v>
      </c>
      <c r="B68" s="25" t="s">
        <v>22</v>
      </c>
      <c r="C68" s="26" t="n">
        <f aca="false">D68+E68+F68+G68+H68+I68+J68+K68+L68+M68+N68+O68</f>
        <v>12</v>
      </c>
      <c r="D68" s="27" t="n">
        <v>2</v>
      </c>
      <c r="E68" s="27" t="n">
        <v>2</v>
      </c>
      <c r="F68" s="27" t="n">
        <v>2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</v>
      </c>
      <c r="N68" s="27" t="n">
        <v>2</v>
      </c>
      <c r="O68" s="27" t="n">
        <v>2</v>
      </c>
      <c r="P68" s="31"/>
    </row>
    <row r="69" s="32" customFormat="true" ht="24" hidden="false" customHeight="true" outlineLevel="0" collapsed="false">
      <c r="A69" s="24"/>
      <c r="B69" s="25" t="s">
        <v>23</v>
      </c>
      <c r="C69" s="26" t="n">
        <f aca="false">D69+E69+F69+G69+H69+I69+J69+K69+L69+M69+N69+O69</f>
        <v>60.10921</v>
      </c>
      <c r="D69" s="27" t="n">
        <f aca="false">D68*4927.03/1000</f>
        <v>9.85406</v>
      </c>
      <c r="E69" s="27" t="n">
        <f aca="false">E68*4927.03/1000</f>
        <v>9.85406</v>
      </c>
      <c r="F69" s="27" t="n">
        <f aca="false">F68*4927.03/1000</f>
        <v>9.85406</v>
      </c>
      <c r="G69" s="27" t="n">
        <f aca="false">G68*4927.03/1000</f>
        <v>4.92703</v>
      </c>
      <c r="H69" s="27" t="n">
        <f aca="false">H68*4714.97/1000</f>
        <v>0</v>
      </c>
      <c r="I69" s="27" t="n">
        <f aca="false">I68*4714.97/1000</f>
        <v>0</v>
      </c>
      <c r="J69" s="27" t="n">
        <f aca="false">J68*4714.97/1000</f>
        <v>0</v>
      </c>
      <c r="K69" s="27" t="n">
        <f aca="false">K68*4714.97/1000</f>
        <v>0</v>
      </c>
      <c r="L69" s="27" t="n">
        <f aca="false">L68*4714.97/1000</f>
        <v>0</v>
      </c>
      <c r="M69" s="27" t="n">
        <f aca="false">M68*5124/1000</f>
        <v>5.124</v>
      </c>
      <c r="N69" s="27" t="n">
        <f aca="false">N68*5124/1000</f>
        <v>10.248</v>
      </c>
      <c r="O69" s="27" t="n">
        <f aca="false">O68*5124/1000</f>
        <v>10.248</v>
      </c>
      <c r="P69" s="31"/>
    </row>
    <row r="70" s="39" customFormat="true" ht="12.75" hidden="false" customHeight="true" outlineLevel="0" collapsed="false">
      <c r="A70" s="35" t="s">
        <v>56</v>
      </c>
      <c r="B70" s="36" t="s">
        <v>22</v>
      </c>
      <c r="C70" s="26" t="n">
        <f aca="false">SUM(C10,C12,C14,C62,C64,C66,C68)</f>
        <v>10071.05</v>
      </c>
      <c r="D70" s="26" t="n">
        <f aca="false">SUM(D10,D12,D14,D62,D64,D66,D68)</f>
        <v>2088.672</v>
      </c>
      <c r="E70" s="26" t="n">
        <f aca="false">SUM(E10,E12,E14,E62,E64,E66,E68)</f>
        <v>1947.93</v>
      </c>
      <c r="F70" s="26" t="n">
        <f aca="false">SUM(F10,F12,F14,F62,F64,F66,F68)</f>
        <v>1396.454</v>
      </c>
      <c r="G70" s="26" t="n">
        <f aca="false">SUM(G10,G12,G14,G62,G64,G66,G68)</f>
        <v>888.02</v>
      </c>
      <c r="H70" s="26" t="n">
        <f aca="false">SUM(H10,H12,H14,H62,H64,H66,H68)</f>
        <v>0</v>
      </c>
      <c r="I70" s="26" t="n">
        <f aca="false">SUM(I10,I12,I14,I62,I64,I66,I68)</f>
        <v>0</v>
      </c>
      <c r="J70" s="26" t="n">
        <f aca="false">SUM(J10,J12,J14,J62,J64,J66,J68)</f>
        <v>0</v>
      </c>
      <c r="K70" s="26" t="n">
        <f aca="false">SUM(K10,K12,K14,K62,K64,K66,K68)</f>
        <v>0</v>
      </c>
      <c r="L70" s="26" t="n">
        <f aca="false">SUM(L10,L12,L14,L62,L64,L66,L68)</f>
        <v>0</v>
      </c>
      <c r="M70" s="26" t="n">
        <f aca="false">SUM(M10,M12,M14,M62,M64,M66,M68)</f>
        <v>411.93</v>
      </c>
      <c r="N70" s="26" t="n">
        <f aca="false">SUM(N10,N12,N14,N62,N64,N66,N68)</f>
        <v>1326.144</v>
      </c>
      <c r="O70" s="26" t="n">
        <f aca="false">SUM(O10,O12,O14,O62,O64,O66,O68)</f>
        <v>2011.9</v>
      </c>
      <c r="P70" s="3"/>
    </row>
    <row r="71" s="39" customFormat="true" ht="12.75" hidden="false" customHeight="false" outlineLevel="0" collapsed="false">
      <c r="A71" s="35"/>
      <c r="B71" s="36" t="s">
        <v>23</v>
      </c>
      <c r="C71" s="26" t="n">
        <f aca="false">SUM(C11,C13,C15,C63,C65,C67,C69)</f>
        <v>50380.764620082</v>
      </c>
      <c r="D71" s="26" t="n">
        <f aca="false">SUM(D11,D13,D15,D63,D65,D67,D69)</f>
        <v>10295.439606599</v>
      </c>
      <c r="E71" s="26" t="n">
        <f aca="false">SUM(E11,E13,E15,E63,E65,E67,E69)</f>
        <v>9601.191517419</v>
      </c>
      <c r="F71" s="26" t="n">
        <f aca="false">SUM(F11,F13,F15,F63,F65,F67,F69)</f>
        <v>6883.37131289</v>
      </c>
      <c r="G71" s="26" t="n">
        <f aca="false">SUM(G11,G13,G15,G63,G65,G67,G69)</f>
        <v>4377.202028774</v>
      </c>
      <c r="H71" s="26" t="n">
        <f aca="false">SUM(H11,H13,H15,H63,H65,H67,H69)</f>
        <v>0</v>
      </c>
      <c r="I71" s="26" t="n">
        <f aca="false">SUM(I11,I13,I15,I63,I65,I67,I69)</f>
        <v>0</v>
      </c>
      <c r="J71" s="26" t="n">
        <f aca="false">SUM(J11,J13,J15,J63,J65,J67,J69)</f>
        <v>0</v>
      </c>
      <c r="K71" s="26" t="n">
        <f aca="false">SUM(K11,K13,K15,K63,K65,K67,K69)</f>
        <v>0</v>
      </c>
      <c r="L71" s="26" t="n">
        <f aca="false">SUM(L11,L13,L15,L63,L65,L67,L69)</f>
        <v>0</v>
      </c>
      <c r="M71" s="26" t="n">
        <f aca="false">SUM(M11,M13,M15,M63,M65,M67,M69)</f>
        <v>2111.8996416</v>
      </c>
      <c r="N71" s="26" t="n">
        <f aca="false">SUM(N11,N13,N15,N63,N65,N67,N69)</f>
        <v>6798.3402732</v>
      </c>
      <c r="O71" s="26" t="n">
        <f aca="false">SUM(O11,O13,O15,O63,O65,O67,O69)</f>
        <v>10313.3202396</v>
      </c>
      <c r="P71" s="3"/>
    </row>
    <row r="72" s="45" customFormat="true" ht="12.75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</row>
    <row r="73" s="39" customFormat="tru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/>
      <c r="N73" s="47"/>
      <c r="O73" s="47"/>
      <c r="P73" s="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</sheetData>
  <mergeCells count="39">
    <mergeCell ref="H1:O1"/>
    <mergeCell ref="A2:O2"/>
    <mergeCell ref="J4:O4"/>
    <mergeCell ref="J5:O5"/>
    <mergeCell ref="L6:O6"/>
    <mergeCell ref="J7:O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L73"/>
    <mergeCell ref="A74:O74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7-09-13T02:59:48Z</cp:lastPrinted>
  <dcterms:modified xsi:type="dcterms:W3CDTF">2018-09-26T05:59:43Z</dcterms:modified>
  <cp:revision>0</cp:revision>
  <dc:subject/>
  <dc:title/>
</cp:coreProperties>
</file>